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idan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heridan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4</v>
      </c>
      <c r="E6" s="7" t="n">
        <v>4</v>
      </c>
      <c r="F6" s="8" t="n">
        <v>8171.4</v>
      </c>
      <c r="G6" s="8" t="n">
        <v>6020</v>
      </c>
      <c r="H6" s="8" t="n">
        <v>579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2</v>
      </c>
      <c r="F7" s="8" t="n">
        <v>373.61</v>
      </c>
      <c r="G7" s="8" t="n">
        <v>4221.3262</v>
      </c>
      <c r="H7" s="8" t="n">
        <v>474.774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0</v>
      </c>
      <c r="E8" s="7" t="n">
        <v>0</v>
      </c>
      <c r="F8" s="8" t="n">
        <v>3818.08</v>
      </c>
      <c r="G8" s="8" t="n">
        <v>1326</v>
      </c>
      <c r="H8" s="8" t="n">
        <v>0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73</v>
      </c>
      <c r="D9" s="7" t="n">
        <v>60</v>
      </c>
      <c r="E9" s="7" t="n">
        <v>64</v>
      </c>
      <c r="F9" s="8" t="n">
        <v>75320.98</v>
      </c>
      <c r="G9" s="8" t="n">
        <v>76102</v>
      </c>
      <c r="H9" s="8" t="n">
        <v>7329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5</v>
      </c>
      <c r="D10" s="7" t="n">
        <v>44</v>
      </c>
      <c r="E10" s="7" t="n">
        <v>32</v>
      </c>
      <c r="F10" s="8" t="n">
        <v>7392</v>
      </c>
      <c r="G10" s="8" t="n">
        <v>5642</v>
      </c>
      <c r="H10" s="8" t="n">
        <v>783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0</v>
      </c>
      <c r="E12" s="7" t="n">
        <v>3</v>
      </c>
      <c r="F12" s="8" t="n">
        <v>4444</v>
      </c>
      <c r="G12" s="8" t="n">
        <v>0</v>
      </c>
      <c r="H12" s="8" t="n">
        <v>500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1</v>
      </c>
      <c r="E13" s="7" t="n">
        <v>3</v>
      </c>
      <c r="F13" s="8" t="n">
        <v>1379.7674</v>
      </c>
      <c r="G13" s="8" t="n">
        <v>4572.662</v>
      </c>
      <c r="H13" s="8" t="n">
        <v>12094.474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2</v>
      </c>
      <c r="E14" s="7" t="n">
        <v>2</v>
      </c>
      <c r="F14" s="8" t="n">
        <v>40034.0746</v>
      </c>
      <c r="G14" s="8" t="n">
        <v>52440.2836</v>
      </c>
      <c r="H14" s="8" t="n">
        <v>54557.717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3</v>
      </c>
      <c r="E15" s="7" t="n">
        <v>3</v>
      </c>
      <c r="F15" s="8" t="n">
        <v>17952.4726</v>
      </c>
      <c r="G15" s="8" t="n">
        <v>14540.85</v>
      </c>
      <c r="H15" s="8" t="n">
        <v>11039.630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58886.3846</v>
      </c>
      <c r="G18" s="8" t="n">
        <f aca="false">SUM(SUM(G6:G15))</f>
        <v>164865.1218</v>
      </c>
      <c r="H18" s="8" t="n">
        <f aca="false">SUM(SUM(H6:H15))</f>
        <v>170097.5967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50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9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3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57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5:06Z</dcterms:created>
  <dc:creator>Michael Durham  [DCF]</dc:creator>
  <dc:description/>
  <dc:language>en-US</dc:language>
  <cp:lastModifiedBy>Michael Durham  [DCF]</cp:lastModifiedBy>
  <cp:lastPrinted>2018-01-23T16:45:10Z</cp:lastPrinted>
  <dcterms:modified xsi:type="dcterms:W3CDTF">2018-01-23T16:45:11Z</dcterms:modified>
  <cp:revision>0</cp:revision>
  <dc:subject/>
  <dc:title>Sheridan2017</dc:title>
</cp:coreProperties>
</file>