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wne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hawnee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40</v>
      </c>
      <c r="D6" s="7" t="n">
        <v>1279</v>
      </c>
      <c r="E6" s="7" t="n">
        <v>979</v>
      </c>
      <c r="F6" s="8" t="n">
        <v>2011658.71</v>
      </c>
      <c r="G6" s="8" t="n">
        <v>1836261</v>
      </c>
      <c r="H6" s="8" t="n">
        <v>140614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30</v>
      </c>
      <c r="D7" s="7" t="n">
        <v>323</v>
      </c>
      <c r="E7" s="7" t="n">
        <v>321</v>
      </c>
      <c r="F7" s="8" t="n">
        <v>404212.91</v>
      </c>
      <c r="G7" s="8" t="n">
        <v>199540.0391</v>
      </c>
      <c r="H7" s="8" t="n">
        <v>182922.354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76</v>
      </c>
      <c r="D8" s="7" t="n">
        <v>1054</v>
      </c>
      <c r="E8" s="7" t="n">
        <v>1057</v>
      </c>
      <c r="F8" s="8" t="n">
        <v>4454806.84</v>
      </c>
      <c r="G8" s="8" t="n">
        <v>3715004</v>
      </c>
      <c r="H8" s="8" t="n">
        <v>3685424.178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123</v>
      </c>
      <c r="D9" s="7" t="n">
        <v>22449</v>
      </c>
      <c r="E9" s="7" t="n">
        <v>20694</v>
      </c>
      <c r="F9" s="8" t="n">
        <v>32839948.76</v>
      </c>
      <c r="G9" s="8" t="n">
        <v>30781865</v>
      </c>
      <c r="H9" s="8" t="n">
        <v>2832556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200</v>
      </c>
      <c r="D10" s="7" t="n">
        <v>12663</v>
      </c>
      <c r="E10" s="7" t="n">
        <v>11051</v>
      </c>
      <c r="F10" s="8" t="n">
        <v>1559877</v>
      </c>
      <c r="G10" s="8" t="n">
        <v>2299569</v>
      </c>
      <c r="H10" s="8" t="n">
        <v>188864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43</v>
      </c>
      <c r="D12" s="7" t="n">
        <v>903</v>
      </c>
      <c r="E12" s="7" t="n">
        <v>853</v>
      </c>
      <c r="F12" s="8" t="n">
        <v>1510942</v>
      </c>
      <c r="G12" s="8" t="n">
        <v>1376159</v>
      </c>
      <c r="H12" s="8" t="n">
        <v>106982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56</v>
      </c>
      <c r="D13" s="7" t="n">
        <v>259</v>
      </c>
      <c r="E13" s="7" t="n">
        <v>203</v>
      </c>
      <c r="F13" s="8" t="n">
        <v>902281.5837</v>
      </c>
      <c r="G13" s="8" t="n">
        <v>916682.3349</v>
      </c>
      <c r="H13" s="8" t="n">
        <v>801713.424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80</v>
      </c>
      <c r="D14" s="7" t="n">
        <v>658</v>
      </c>
      <c r="E14" s="7" t="n">
        <v>649</v>
      </c>
      <c r="F14" s="8" t="n">
        <v>13131503.4612</v>
      </c>
      <c r="G14" s="8" t="n">
        <v>16348888.3971</v>
      </c>
      <c r="H14" s="8" t="n">
        <v>16794859.684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86</v>
      </c>
      <c r="D15" s="7" t="n">
        <v>673</v>
      </c>
      <c r="E15" s="7" t="n">
        <v>658</v>
      </c>
      <c r="F15" s="8" t="n">
        <v>2914731.1533</v>
      </c>
      <c r="G15" s="8" t="n">
        <v>2836666.7595</v>
      </c>
      <c r="H15" s="8" t="n">
        <v>2819321.157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9729962.4182</v>
      </c>
      <c r="G18" s="8" t="n">
        <f aca="false">SUM(SUM(G6:G15))</f>
        <v>60310635.5306</v>
      </c>
      <c r="H18" s="8" t="n">
        <f aca="false">SUM(SUM(H6:H15))</f>
        <v>56974416.800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7814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774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0190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850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5:01Z</dcterms:created>
  <dc:creator>Michael Durham  [DCF]</dc:creator>
  <dc:description/>
  <dc:language>en-US</dc:language>
  <cp:lastModifiedBy>Michael Durham  [DCF]</cp:lastModifiedBy>
  <cp:lastPrinted>2018-01-23T16:45:05Z</cp:lastPrinted>
  <dcterms:modified xsi:type="dcterms:W3CDTF">2018-01-23T16:45:06Z</dcterms:modified>
  <cp:revision>0</cp:revision>
  <dc:subject/>
  <dc:title>Shawnee2017</dc:title>
</cp:coreProperties>
</file>