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8</v>
      </c>
      <c r="D6" s="7" t="n">
        <v>98</v>
      </c>
      <c r="E6" s="7" t="n">
        <v>93</v>
      </c>
      <c r="F6" s="8" t="n">
        <v>133831.56</v>
      </c>
      <c r="G6" s="8" t="n">
        <v>121405</v>
      </c>
      <c r="H6" s="8" t="n">
        <v>1226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4</v>
      </c>
      <c r="D7" s="7" t="n">
        <v>29</v>
      </c>
      <c r="E7" s="7" t="n">
        <v>31</v>
      </c>
      <c r="F7" s="8" t="n">
        <v>53224.52</v>
      </c>
      <c r="G7" s="8" t="n">
        <v>12761.1633</v>
      </c>
      <c r="H7" s="8" t="n">
        <v>5657.58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2</v>
      </c>
      <c r="D8" s="7" t="n">
        <v>20</v>
      </c>
      <c r="E8" s="7" t="n">
        <v>9</v>
      </c>
      <c r="F8" s="8" t="n">
        <v>91953.09</v>
      </c>
      <c r="G8" s="8" t="n">
        <v>61320</v>
      </c>
      <c r="H8" s="8" t="n">
        <v>31972.25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40</v>
      </c>
      <c r="D9" s="7" t="n">
        <v>2048</v>
      </c>
      <c r="E9" s="7" t="n">
        <v>1753</v>
      </c>
      <c r="F9" s="8" t="n">
        <v>2711555.4</v>
      </c>
      <c r="G9" s="8" t="n">
        <v>2678622</v>
      </c>
      <c r="H9" s="8" t="n">
        <v>23179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67</v>
      </c>
      <c r="D10" s="7" t="n">
        <v>1019</v>
      </c>
      <c r="E10" s="7" t="n">
        <v>996</v>
      </c>
      <c r="F10" s="8" t="n">
        <v>141076</v>
      </c>
      <c r="G10" s="8" t="n">
        <v>227614</v>
      </c>
      <c r="H10" s="8" t="n">
        <v>2000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14</v>
      </c>
      <c r="E12" s="7" t="n">
        <v>22</v>
      </c>
      <c r="F12" s="8" t="n">
        <v>32992</v>
      </c>
      <c r="G12" s="8" t="n">
        <v>22419</v>
      </c>
      <c r="H12" s="8" t="n">
        <v>3087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3</v>
      </c>
      <c r="D13" s="7" t="n">
        <v>29</v>
      </c>
      <c r="E13" s="7" t="n">
        <v>33</v>
      </c>
      <c r="F13" s="8" t="n">
        <v>86264.0615</v>
      </c>
      <c r="G13" s="8" t="n">
        <v>133732.9698</v>
      </c>
      <c r="H13" s="8" t="n">
        <v>134650.67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6</v>
      </c>
      <c r="D14" s="7" t="n">
        <v>53</v>
      </c>
      <c r="E14" s="7" t="n">
        <v>45</v>
      </c>
      <c r="F14" s="8" t="n">
        <v>978980.4783</v>
      </c>
      <c r="G14" s="8" t="n">
        <v>1380018.987</v>
      </c>
      <c r="H14" s="8" t="n">
        <v>1228205.31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</v>
      </c>
      <c r="D15" s="7" t="n">
        <v>27</v>
      </c>
      <c r="E15" s="7" t="n">
        <v>28</v>
      </c>
      <c r="F15" s="8" t="n">
        <v>88704.9922</v>
      </c>
      <c r="G15" s="8" t="n">
        <v>96172.2495</v>
      </c>
      <c r="H15" s="8" t="n">
        <v>93802.31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18582.102</v>
      </c>
      <c r="G18" s="8" t="n">
        <f aca="false">SUM(SUM(G6:G15))</f>
        <v>4734065.3696</v>
      </c>
      <c r="H18" s="8" t="n">
        <f aca="false">SUM(SUM(H6:H15))</f>
        <v>4165702.15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27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0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7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0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4:55Z</dcterms:created>
  <dc:creator>Michael Durham  [DCF]</dc:creator>
  <dc:description/>
  <dc:language>en-US</dc:language>
  <cp:lastModifiedBy>Michael Durham  [DCF]</cp:lastModifiedBy>
  <cp:lastPrinted>2018-01-23T16:45:00Z</cp:lastPrinted>
  <dcterms:modified xsi:type="dcterms:W3CDTF">2018-01-23T16:45:01Z</dcterms:modified>
  <cp:revision>0</cp:revision>
  <dc:subject/>
  <dc:title>Seward2017</dc:title>
</cp:coreProperties>
</file>