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4</v>
      </c>
      <c r="D6" s="7" t="n">
        <v>249</v>
      </c>
      <c r="E6" s="7" t="n">
        <v>270</v>
      </c>
      <c r="F6" s="8" t="n">
        <v>351867.37</v>
      </c>
      <c r="G6" s="8" t="n">
        <v>339220</v>
      </c>
      <c r="H6" s="8" t="n">
        <v>3545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1</v>
      </c>
      <c r="D7" s="7" t="n">
        <v>84</v>
      </c>
      <c r="E7" s="7" t="n">
        <v>107</v>
      </c>
      <c r="F7" s="8" t="n">
        <v>40121.11</v>
      </c>
      <c r="G7" s="8" t="n">
        <v>70058.4739</v>
      </c>
      <c r="H7" s="8" t="n">
        <v>85365.01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51</v>
      </c>
      <c r="D8" s="7" t="n">
        <v>333</v>
      </c>
      <c r="E8" s="7" t="n">
        <v>338</v>
      </c>
      <c r="F8" s="8" t="n">
        <v>1181823.57</v>
      </c>
      <c r="G8" s="8" t="n">
        <v>1065569</v>
      </c>
      <c r="H8" s="8" t="n">
        <v>1133763.987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378</v>
      </c>
      <c r="D9" s="7" t="n">
        <v>6161</v>
      </c>
      <c r="E9" s="7" t="n">
        <v>5806</v>
      </c>
      <c r="F9" s="8" t="n">
        <v>8511271.12</v>
      </c>
      <c r="G9" s="8" t="n">
        <v>8278558</v>
      </c>
      <c r="H9" s="8" t="n">
        <v>78527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75</v>
      </c>
      <c r="D10" s="7" t="n">
        <v>3279</v>
      </c>
      <c r="E10" s="7" t="n">
        <v>3155</v>
      </c>
      <c r="F10" s="8" t="n">
        <v>404574</v>
      </c>
      <c r="G10" s="8" t="n">
        <v>646077</v>
      </c>
      <c r="H10" s="8" t="n">
        <v>5336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7</v>
      </c>
      <c r="D12" s="7" t="n">
        <v>164</v>
      </c>
      <c r="E12" s="7" t="n">
        <v>158</v>
      </c>
      <c r="F12" s="8" t="n">
        <v>182451</v>
      </c>
      <c r="G12" s="8" t="n">
        <v>157373</v>
      </c>
      <c r="H12" s="8" t="n">
        <v>1420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4</v>
      </c>
      <c r="D13" s="7" t="n">
        <v>69</v>
      </c>
      <c r="E13" s="7" t="n">
        <v>65</v>
      </c>
      <c r="F13" s="8" t="n">
        <v>266020.1589</v>
      </c>
      <c r="G13" s="8" t="n">
        <v>294547.8475</v>
      </c>
      <c r="H13" s="8" t="n">
        <v>259659.53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8</v>
      </c>
      <c r="D14" s="7" t="n">
        <v>172</v>
      </c>
      <c r="E14" s="7" t="n">
        <v>177</v>
      </c>
      <c r="F14" s="8" t="n">
        <v>3919202.8973</v>
      </c>
      <c r="G14" s="8" t="n">
        <v>4558801.4911</v>
      </c>
      <c r="H14" s="8" t="n">
        <v>4837351.26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8</v>
      </c>
      <c r="D15" s="7" t="n">
        <v>152</v>
      </c>
      <c r="E15" s="7" t="n">
        <v>104</v>
      </c>
      <c r="F15" s="8" t="n">
        <v>520268.1707</v>
      </c>
      <c r="G15" s="8" t="n">
        <v>590166.4917</v>
      </c>
      <c r="H15" s="8" t="n">
        <v>425049.41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377599.3969</v>
      </c>
      <c r="G18" s="8" t="n">
        <f aca="false">SUM(SUM(G6:G15))</f>
        <v>16000371.3042</v>
      </c>
      <c r="H18" s="8" t="n">
        <f aca="false">SUM(SUM(H6:H15))</f>
        <v>15624147.22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1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80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7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5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4:40Z</dcterms:created>
  <dc:creator>Michael Durham  [DCF]</dc:creator>
  <dc:description/>
  <dc:language>en-US</dc:language>
  <cp:lastModifiedBy>Michael Durham  [DCF]</cp:lastModifiedBy>
  <cp:lastPrinted>2018-01-23T16:44:44Z</cp:lastPrinted>
  <dcterms:modified xsi:type="dcterms:W3CDTF">2018-01-23T16:44:44Z</dcterms:modified>
  <cp:revision>0</cp:revision>
  <dc:subject/>
  <dc:title>Saline2017</dc:title>
</cp:coreProperties>
</file>