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sell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ussell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2</v>
      </c>
      <c r="D6" s="7" t="n">
        <v>29</v>
      </c>
      <c r="E6" s="7" t="n">
        <v>32</v>
      </c>
      <c r="F6" s="8" t="n">
        <v>42127.29</v>
      </c>
      <c r="G6" s="8" t="n">
        <v>36283</v>
      </c>
      <c r="H6" s="8" t="n">
        <v>4094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5</v>
      </c>
      <c r="D7" s="7" t="n">
        <v>14</v>
      </c>
      <c r="E7" s="7" t="n">
        <v>10</v>
      </c>
      <c r="F7" s="8" t="n">
        <v>1121.45</v>
      </c>
      <c r="G7" s="8" t="n">
        <v>1135.3348</v>
      </c>
      <c r="H7" s="8" t="n">
        <v>2462.651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9</v>
      </c>
      <c r="D8" s="7" t="n">
        <v>20</v>
      </c>
      <c r="E8" s="7" t="n">
        <v>11</v>
      </c>
      <c r="F8" s="8" t="n">
        <v>70224.27</v>
      </c>
      <c r="G8" s="8" t="n">
        <v>52288</v>
      </c>
      <c r="H8" s="8" t="n">
        <v>30099.281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16</v>
      </c>
      <c r="D9" s="7" t="n">
        <v>734</v>
      </c>
      <c r="E9" s="7" t="n">
        <v>712</v>
      </c>
      <c r="F9" s="8" t="n">
        <v>903851.8</v>
      </c>
      <c r="G9" s="8" t="n">
        <v>913613</v>
      </c>
      <c r="H9" s="8" t="n">
        <v>89606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98</v>
      </c>
      <c r="D10" s="7" t="n">
        <v>486</v>
      </c>
      <c r="E10" s="7" t="n">
        <v>436</v>
      </c>
      <c r="F10" s="8" t="n">
        <v>76409</v>
      </c>
      <c r="G10" s="8" t="n">
        <v>111414</v>
      </c>
      <c r="H10" s="8" t="n">
        <v>10302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8</v>
      </c>
      <c r="E12" s="7" t="n">
        <v>8</v>
      </c>
      <c r="F12" s="8" t="n">
        <v>8020</v>
      </c>
      <c r="G12" s="8" t="n">
        <v>13337</v>
      </c>
      <c r="H12" s="8" t="n">
        <v>512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6</v>
      </c>
      <c r="E13" s="7" t="n">
        <v>9</v>
      </c>
      <c r="F13" s="8" t="n">
        <v>26832.713</v>
      </c>
      <c r="G13" s="8" t="n">
        <v>27258.9504</v>
      </c>
      <c r="H13" s="8" t="n">
        <v>49945.052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3</v>
      </c>
      <c r="D14" s="7" t="n">
        <v>18</v>
      </c>
      <c r="E14" s="7" t="n">
        <v>27</v>
      </c>
      <c r="F14" s="8" t="n">
        <v>616855.3306</v>
      </c>
      <c r="G14" s="8" t="n">
        <v>463129.3736</v>
      </c>
      <c r="H14" s="8" t="n">
        <v>718489.205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14</v>
      </c>
      <c r="E15" s="7" t="n">
        <v>18</v>
      </c>
      <c r="F15" s="8" t="n">
        <v>39527.405</v>
      </c>
      <c r="G15" s="8" t="n">
        <v>56594.9939</v>
      </c>
      <c r="H15" s="8" t="n">
        <v>66841.58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784969.2586</v>
      </c>
      <c r="G18" s="8" t="n">
        <f aca="false">SUM(SUM(G6:G15))</f>
        <v>1675053.6527</v>
      </c>
      <c r="H18" s="8" t="n">
        <f aca="false">SUM(SUM(H6:H15))</f>
        <v>1912996.777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98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68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68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61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4:34Z</dcterms:created>
  <dc:creator>Michael Durham  [DCF]</dc:creator>
  <dc:description/>
  <dc:language>en-US</dc:language>
  <cp:lastModifiedBy>Michael Durham  [DCF]</cp:lastModifiedBy>
  <cp:lastPrinted>2018-01-23T16:44:38Z</cp:lastPrinted>
  <dcterms:modified xsi:type="dcterms:W3CDTF">2018-01-23T16:44:39Z</dcterms:modified>
  <cp:revision>0</cp:revision>
  <dc:subject/>
  <dc:title>Russell2017</dc:title>
</cp:coreProperties>
</file>