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sh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Rush</t>
  </si>
  <si>
    <t xml:space="preserve">Persons Served</t>
  </si>
  <si>
    <t xml:space="preserve">Annual Service Dollars</t>
  </si>
  <si>
    <t xml:space="preserve">Caseload Unit</t>
  </si>
  <si>
    <t xml:space="preserve">FY 2015</t>
  </si>
  <si>
    <t xml:space="preserve">FY 2016</t>
  </si>
  <si>
    <t xml:space="preserve">FY 2017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6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9</v>
      </c>
      <c r="D6" s="7" t="n">
        <v>14</v>
      </c>
      <c r="E6" s="7" t="n">
        <v>10</v>
      </c>
      <c r="F6" s="8" t="n">
        <v>14291.39</v>
      </c>
      <c r="G6" s="8" t="n">
        <v>20727</v>
      </c>
      <c r="H6" s="8" t="n">
        <v>1222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</v>
      </c>
      <c r="D7" s="7" t="n">
        <v>5</v>
      </c>
      <c r="E7" s="7" t="n">
        <v>3</v>
      </c>
      <c r="F7" s="8" t="n">
        <v>50.18</v>
      </c>
      <c r="G7" s="8" t="n">
        <v>1190.8401</v>
      </c>
      <c r="H7" s="8" t="n">
        <v>535.815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8</v>
      </c>
      <c r="D8" s="7" t="n">
        <v>7</v>
      </c>
      <c r="E8" s="7" t="n">
        <v>8</v>
      </c>
      <c r="F8" s="8" t="n">
        <v>23814.18</v>
      </c>
      <c r="G8" s="8" t="n">
        <v>23394</v>
      </c>
      <c r="H8" s="8" t="n">
        <v>28920.998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39</v>
      </c>
      <c r="D9" s="7" t="n">
        <v>233</v>
      </c>
      <c r="E9" s="7" t="n">
        <v>230</v>
      </c>
      <c r="F9" s="8" t="n">
        <v>301283.93</v>
      </c>
      <c r="G9" s="8" t="n">
        <v>295598</v>
      </c>
      <c r="H9" s="8" t="n">
        <v>30371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66</v>
      </c>
      <c r="D10" s="7" t="n">
        <v>194</v>
      </c>
      <c r="E10" s="7" t="n">
        <v>140</v>
      </c>
      <c r="F10" s="8" t="n">
        <v>32436</v>
      </c>
      <c r="G10" s="8" t="n">
        <v>49667</v>
      </c>
      <c r="H10" s="8" t="n">
        <v>4350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0</v>
      </c>
      <c r="D12" s="7" t="n">
        <v>3</v>
      </c>
      <c r="E12" s="7" t="n">
        <v>5</v>
      </c>
      <c r="F12" s="8" t="n">
        <v>7049</v>
      </c>
      <c r="G12" s="8" t="n">
        <v>364</v>
      </c>
      <c r="H12" s="8" t="n">
        <v>609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7</v>
      </c>
      <c r="D13" s="7" t="n">
        <v>5</v>
      </c>
      <c r="E13" s="7" t="n">
        <v>1</v>
      </c>
      <c r="F13" s="8" t="n">
        <v>28335.9069</v>
      </c>
      <c r="G13" s="8" t="n">
        <v>18246.3639</v>
      </c>
      <c r="H13" s="8" t="n">
        <v>7614.392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8</v>
      </c>
      <c r="D14" s="7" t="n">
        <v>5</v>
      </c>
      <c r="E14" s="7" t="n">
        <v>6</v>
      </c>
      <c r="F14" s="8" t="n">
        <v>217731.5014</v>
      </c>
      <c r="G14" s="8" t="n">
        <v>135452.8227</v>
      </c>
      <c r="H14" s="8" t="n">
        <v>184433.273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0</v>
      </c>
      <c r="D15" s="7" t="n">
        <v>9</v>
      </c>
      <c r="E15" s="7" t="n">
        <v>9</v>
      </c>
      <c r="F15" s="8" t="n">
        <v>40285.3485</v>
      </c>
      <c r="G15" s="8" t="n">
        <v>40505.7941</v>
      </c>
      <c r="H15" s="8" t="n">
        <v>39716.630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65277.4368</v>
      </c>
      <c r="G18" s="8" t="n">
        <f aca="false">SUM(SUM(G6:G15))</f>
        <v>585145.8208</v>
      </c>
      <c r="H18" s="8" t="n">
        <f aca="false">SUM(SUM(H6:H15))</f>
        <v>626761.111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05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69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62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74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44:28Z</dcterms:created>
  <dc:creator>Michael Durham  [DCF]</dc:creator>
  <dc:description/>
  <dc:language>en-US</dc:language>
  <cp:lastModifiedBy>Michael Durham  [DCF]</cp:lastModifiedBy>
  <cp:lastPrinted>2018-01-23T16:44:32Z</cp:lastPrinted>
  <dcterms:modified xsi:type="dcterms:W3CDTF">2018-01-23T16:44:33Z</dcterms:modified>
  <cp:revision>0</cp:revision>
  <dc:subject/>
  <dc:title>Rush2017</dc:title>
</cp:coreProperties>
</file>