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9</v>
      </c>
      <c r="D6" s="7" t="n">
        <v>115</v>
      </c>
      <c r="E6" s="7" t="n">
        <v>154</v>
      </c>
      <c r="F6" s="8" t="n">
        <v>246105.24</v>
      </c>
      <c r="G6" s="8" t="n">
        <v>181097</v>
      </c>
      <c r="H6" s="8" t="n">
        <v>2255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8</v>
      </c>
      <c r="D7" s="7" t="n">
        <v>49</v>
      </c>
      <c r="E7" s="7" t="n">
        <v>66</v>
      </c>
      <c r="F7" s="8" t="n">
        <v>27621.27</v>
      </c>
      <c r="G7" s="8" t="n">
        <v>16119.4837</v>
      </c>
      <c r="H7" s="8" t="n">
        <v>17342.44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8</v>
      </c>
      <c r="D8" s="7" t="n">
        <v>76</v>
      </c>
      <c r="E8" s="7" t="n">
        <v>80</v>
      </c>
      <c r="F8" s="8" t="n">
        <v>321947.44</v>
      </c>
      <c r="G8" s="8" t="n">
        <v>295903</v>
      </c>
      <c r="H8" s="8" t="n">
        <v>335313.33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41</v>
      </c>
      <c r="D9" s="7" t="n">
        <v>2991</v>
      </c>
      <c r="E9" s="7" t="n">
        <v>2888</v>
      </c>
      <c r="F9" s="8" t="n">
        <v>4330956.55</v>
      </c>
      <c r="G9" s="8" t="n">
        <v>4159751</v>
      </c>
      <c r="H9" s="8" t="n">
        <v>399627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32</v>
      </c>
      <c r="D10" s="7" t="n">
        <v>1757</v>
      </c>
      <c r="E10" s="7" t="n">
        <v>1770</v>
      </c>
      <c r="F10" s="8" t="n">
        <v>183545</v>
      </c>
      <c r="G10" s="8" t="n">
        <v>301628</v>
      </c>
      <c r="H10" s="8" t="n">
        <v>3027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0</v>
      </c>
      <c r="D12" s="7" t="n">
        <v>142</v>
      </c>
      <c r="E12" s="7" t="n">
        <v>132</v>
      </c>
      <c r="F12" s="8" t="n">
        <v>176098</v>
      </c>
      <c r="G12" s="8" t="n">
        <v>144247</v>
      </c>
      <c r="H12" s="8" t="n">
        <v>797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3</v>
      </c>
      <c r="D13" s="7" t="n">
        <v>48</v>
      </c>
      <c r="E13" s="7" t="n">
        <v>52</v>
      </c>
      <c r="F13" s="8" t="n">
        <v>182968.1958</v>
      </c>
      <c r="G13" s="8" t="n">
        <v>227747.7313</v>
      </c>
      <c r="H13" s="8" t="n">
        <v>239729.278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1</v>
      </c>
      <c r="D14" s="7" t="n">
        <v>41</v>
      </c>
      <c r="E14" s="7" t="n">
        <v>48</v>
      </c>
      <c r="F14" s="8" t="n">
        <v>1613281.0405</v>
      </c>
      <c r="G14" s="8" t="n">
        <v>1056572.3146</v>
      </c>
      <c r="H14" s="8" t="n">
        <v>1319828.005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2</v>
      </c>
      <c r="D15" s="7" t="n">
        <v>109</v>
      </c>
      <c r="E15" s="7" t="n">
        <v>166</v>
      </c>
      <c r="F15" s="8" t="n">
        <v>548485.0293</v>
      </c>
      <c r="G15" s="8" t="n">
        <v>500576.2833</v>
      </c>
      <c r="H15" s="8" t="n">
        <v>720577.58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31007.7656</v>
      </c>
      <c r="G18" s="8" t="n">
        <f aca="false">SUM(SUM(G6:G15))</f>
        <v>6883641.8129</v>
      </c>
      <c r="H18" s="8" t="n">
        <f aca="false">SUM(SUM(H6:H15))</f>
        <v>7237114.650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33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84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91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3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4:18Z</dcterms:created>
  <dc:creator>Michael Durham  [DCF]</dc:creator>
  <dc:description/>
  <dc:language>en-US</dc:language>
  <cp:lastModifiedBy>Michael Durham  [DCF]</cp:lastModifiedBy>
  <cp:lastPrinted>2018-01-23T16:44:22Z</cp:lastPrinted>
  <dcterms:modified xsi:type="dcterms:W3CDTF">2018-01-23T16:44:23Z</dcterms:modified>
  <cp:revision>0</cp:revision>
  <dc:subject/>
  <dc:title>Riley2017</dc:title>
</cp:coreProperties>
</file>