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6</v>
      </c>
      <c r="E6" s="7" t="n">
        <v>37</v>
      </c>
      <c r="F6" s="8" t="n">
        <v>47988.59</v>
      </c>
      <c r="G6" s="8" t="n">
        <v>52164</v>
      </c>
      <c r="H6" s="8" t="n">
        <v>555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2</v>
      </c>
      <c r="E7" s="7" t="n">
        <v>18</v>
      </c>
      <c r="F7" s="8" t="n">
        <v>3237.29</v>
      </c>
      <c r="G7" s="8" t="n">
        <v>9729.8295</v>
      </c>
      <c r="H7" s="8" t="n">
        <v>16693.8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5</v>
      </c>
      <c r="E8" s="7" t="n">
        <v>14</v>
      </c>
      <c r="F8" s="8" t="n">
        <v>43195.8</v>
      </c>
      <c r="G8" s="8" t="n">
        <v>50915</v>
      </c>
      <c r="H8" s="8" t="n">
        <v>65525.4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4</v>
      </c>
      <c r="D9" s="7" t="n">
        <v>792</v>
      </c>
      <c r="E9" s="7" t="n">
        <v>778</v>
      </c>
      <c r="F9" s="8" t="n">
        <v>1054493.77</v>
      </c>
      <c r="G9" s="8" t="n">
        <v>1054608</v>
      </c>
      <c r="H9" s="8" t="n">
        <v>10201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2</v>
      </c>
      <c r="D10" s="7" t="n">
        <v>461</v>
      </c>
      <c r="E10" s="7" t="n">
        <v>459</v>
      </c>
      <c r="F10" s="8" t="n">
        <v>80387</v>
      </c>
      <c r="G10" s="8" t="n">
        <v>134239</v>
      </c>
      <c r="H10" s="8" t="n">
        <v>1181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6</v>
      </c>
      <c r="E12" s="7" t="n">
        <v>16</v>
      </c>
      <c r="F12" s="8" t="n">
        <v>14999</v>
      </c>
      <c r="G12" s="8" t="n">
        <v>25458</v>
      </c>
      <c r="H12" s="8" t="n">
        <v>246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3</v>
      </c>
      <c r="E13" s="7" t="n">
        <v>13</v>
      </c>
      <c r="F13" s="8" t="n">
        <v>56795.2402</v>
      </c>
      <c r="G13" s="8" t="n">
        <v>65275.892</v>
      </c>
      <c r="H13" s="8" t="n">
        <v>59126.60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5</v>
      </c>
      <c r="E14" s="7" t="n">
        <v>30</v>
      </c>
      <c r="F14" s="8" t="n">
        <v>918548.5626</v>
      </c>
      <c r="G14" s="8" t="n">
        <v>670768.1809</v>
      </c>
      <c r="H14" s="8" t="n">
        <v>828601.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35</v>
      </c>
      <c r="E15" s="7" t="n">
        <v>22</v>
      </c>
      <c r="F15" s="8" t="n">
        <v>120732.8715</v>
      </c>
      <c r="G15" s="8" t="n">
        <v>152097.5821</v>
      </c>
      <c r="H15" s="8" t="n">
        <v>98528.14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40378.1243</v>
      </c>
      <c r="G18" s="8" t="n">
        <f aca="false">SUM(SUM(G6:G15))</f>
        <v>2215255.4845</v>
      </c>
      <c r="H18" s="8" t="n">
        <f aca="false">SUM(SUM(H6:H15))</f>
        <v>2286938.71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8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13Z</dcterms:created>
  <dc:creator>Michael Durham  [DCF]</dc:creator>
  <dc:description/>
  <dc:language>en-US</dc:language>
  <cp:lastModifiedBy>Michael Durham  [DCF]</cp:lastModifiedBy>
  <cp:lastPrinted>2018-01-23T16:44:17Z</cp:lastPrinted>
  <dcterms:modified xsi:type="dcterms:W3CDTF">2018-01-23T16:44:17Z</dcterms:modified>
  <cp:revision>0</cp:revision>
  <dc:subject/>
  <dc:title>Rice2017</dc:title>
</cp:coreProperties>
</file>