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1</v>
      </c>
      <c r="E6" s="7" t="n">
        <v>15</v>
      </c>
      <c r="F6" s="8" t="n">
        <v>16956.81</v>
      </c>
      <c r="G6" s="8" t="n">
        <v>16424</v>
      </c>
      <c r="H6" s="8" t="n">
        <v>2117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2</v>
      </c>
      <c r="F7" s="8" t="n">
        <v>331.17</v>
      </c>
      <c r="G7" s="8" t="n">
        <v>181.6536</v>
      </c>
      <c r="H7" s="8" t="n">
        <v>3451.284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13</v>
      </c>
      <c r="E8" s="7" t="n">
        <v>10</v>
      </c>
      <c r="F8" s="8" t="n">
        <v>20829.76</v>
      </c>
      <c r="G8" s="8" t="n">
        <v>35963</v>
      </c>
      <c r="H8" s="8" t="n">
        <v>32187.347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5</v>
      </c>
      <c r="D9" s="7" t="n">
        <v>258</v>
      </c>
      <c r="E9" s="7" t="n">
        <v>240</v>
      </c>
      <c r="F9" s="8" t="n">
        <v>338944.43</v>
      </c>
      <c r="G9" s="8" t="n">
        <v>282291</v>
      </c>
      <c r="H9" s="8" t="n">
        <v>25583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4</v>
      </c>
      <c r="D10" s="7" t="n">
        <v>207</v>
      </c>
      <c r="E10" s="7" t="n">
        <v>178</v>
      </c>
      <c r="F10" s="8" t="n">
        <v>38027</v>
      </c>
      <c r="G10" s="8" t="n">
        <v>62374</v>
      </c>
      <c r="H10" s="8" t="n">
        <v>7550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6</v>
      </c>
      <c r="E12" s="7" t="n">
        <v>5</v>
      </c>
      <c r="F12" s="8" t="n">
        <v>12440</v>
      </c>
      <c r="G12" s="8" t="n">
        <v>10880</v>
      </c>
      <c r="H12" s="8" t="n">
        <v>1089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5</v>
      </c>
      <c r="E13" s="7" t="n">
        <v>6</v>
      </c>
      <c r="F13" s="8" t="n">
        <v>16927.4882</v>
      </c>
      <c r="G13" s="8" t="n">
        <v>21339.0546</v>
      </c>
      <c r="H13" s="8" t="n">
        <v>21143.19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9</v>
      </c>
      <c r="E14" s="7" t="n">
        <v>10</v>
      </c>
      <c r="F14" s="8" t="n">
        <v>444301.5153</v>
      </c>
      <c r="G14" s="8" t="n">
        <v>473998.9119</v>
      </c>
      <c r="H14" s="8" t="n">
        <v>256374.2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9</v>
      </c>
      <c r="E15" s="7" t="n">
        <v>4</v>
      </c>
      <c r="F15" s="8" t="n">
        <v>41596.0585</v>
      </c>
      <c r="G15" s="8" t="n">
        <v>48281.639</v>
      </c>
      <c r="H15" s="8" t="n">
        <v>24613.02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30354.232</v>
      </c>
      <c r="G18" s="8" t="n">
        <f aca="false">SUM(SUM(G6:G15))</f>
        <v>951733.2591</v>
      </c>
      <c r="H18" s="8" t="n">
        <f aca="false">SUM(SUM(H6:H15))</f>
        <v>701180.136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69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8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42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4:08Z</dcterms:created>
  <dc:creator>Michael Durham  [DCF]</dc:creator>
  <dc:description/>
  <dc:language>en-US</dc:language>
  <cp:lastModifiedBy>Michael Durham  [DCF]</cp:lastModifiedBy>
  <cp:lastPrinted>2018-01-23T16:44:12Z</cp:lastPrinted>
  <dcterms:modified xsi:type="dcterms:W3CDTF">2018-01-23T16:44:12Z</dcterms:modified>
  <cp:revision>0</cp:revision>
  <dc:subject/>
  <dc:title>Republic2017</dc:title>
</cp:coreProperties>
</file>