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no 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Reno</t>
  </si>
  <si>
    <t xml:space="preserve">Persons Served</t>
  </si>
  <si>
    <t xml:space="preserve">Annual Service Dollars</t>
  </si>
  <si>
    <t xml:space="preserve">Caseload Unit</t>
  </si>
  <si>
    <t xml:space="preserve">FY 2015</t>
  </si>
  <si>
    <t xml:space="preserve">FY 2016</t>
  </si>
  <si>
    <t xml:space="preserve">FY 2017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6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Theresa Freed at Theresa.Freed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445</v>
      </c>
      <c r="D6" s="7" t="n">
        <v>435</v>
      </c>
      <c r="E6" s="7" t="n">
        <v>421</v>
      </c>
      <c r="F6" s="8" t="n">
        <v>583753.69</v>
      </c>
      <c r="G6" s="8" t="n">
        <v>572380</v>
      </c>
      <c r="H6" s="8" t="n">
        <v>561197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211</v>
      </c>
      <c r="D7" s="7" t="n">
        <v>195</v>
      </c>
      <c r="E7" s="7" t="n">
        <v>202</v>
      </c>
      <c r="F7" s="8" t="n">
        <v>167186.56</v>
      </c>
      <c r="G7" s="8" t="n">
        <v>254453.5805</v>
      </c>
      <c r="H7" s="8" t="n">
        <v>207094.7599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260</v>
      </c>
      <c r="D8" s="7" t="n">
        <v>214</v>
      </c>
      <c r="E8" s="7" t="n">
        <v>215</v>
      </c>
      <c r="F8" s="8" t="n">
        <v>817386.3</v>
      </c>
      <c r="G8" s="8" t="n">
        <v>698771</v>
      </c>
      <c r="H8" s="8" t="n">
        <v>720505.5859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6928</v>
      </c>
      <c r="D9" s="7" t="n">
        <v>6773</v>
      </c>
      <c r="E9" s="7" t="n">
        <v>6543</v>
      </c>
      <c r="F9" s="8" t="n">
        <v>9151499.48</v>
      </c>
      <c r="G9" s="8" t="n">
        <v>9012105</v>
      </c>
      <c r="H9" s="8" t="n">
        <v>8739336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3970</v>
      </c>
      <c r="D10" s="7" t="n">
        <v>3824</v>
      </c>
      <c r="E10" s="7" t="n">
        <v>3748</v>
      </c>
      <c r="F10" s="8" t="n">
        <v>538250</v>
      </c>
      <c r="G10" s="8" t="n">
        <v>865743</v>
      </c>
      <c r="H10" s="8" t="n">
        <v>764004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298</v>
      </c>
      <c r="D12" s="7" t="n">
        <v>283</v>
      </c>
      <c r="E12" s="7" t="n">
        <v>287</v>
      </c>
      <c r="F12" s="8" t="n">
        <v>280108</v>
      </c>
      <c r="G12" s="8" t="n">
        <v>301788</v>
      </c>
      <c r="H12" s="8" t="n">
        <v>332948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101</v>
      </c>
      <c r="D13" s="7" t="n">
        <v>135</v>
      </c>
      <c r="E13" s="7" t="n">
        <v>124</v>
      </c>
      <c r="F13" s="8" t="n">
        <v>429177.9052</v>
      </c>
      <c r="G13" s="8" t="n">
        <v>632304.7961</v>
      </c>
      <c r="H13" s="8" t="n">
        <v>553766.5334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223</v>
      </c>
      <c r="D14" s="7" t="n">
        <v>261</v>
      </c>
      <c r="E14" s="7" t="n">
        <v>237</v>
      </c>
      <c r="F14" s="8" t="n">
        <v>5992884.074</v>
      </c>
      <c r="G14" s="8" t="n">
        <v>6860514.8789</v>
      </c>
      <c r="H14" s="8" t="n">
        <v>6463287.6271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323</v>
      </c>
      <c r="D15" s="7" t="n">
        <v>342</v>
      </c>
      <c r="E15" s="7" t="n">
        <v>399</v>
      </c>
      <c r="F15" s="8" t="n">
        <v>1359450.0385</v>
      </c>
      <c r="G15" s="8" t="n">
        <v>1429739.7891</v>
      </c>
      <c r="H15" s="8" t="n">
        <v>1625713.7581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19319696.0477</v>
      </c>
      <c r="G18" s="8" t="n">
        <f aca="false">SUM(SUM(G6:G15))</f>
        <v>20627800.0446</v>
      </c>
      <c r="H18" s="8" t="n">
        <f aca="false">SUM(SUM(H6:H15))</f>
        <v>19967853.2644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63220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16294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35558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11368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16:44:02Z</dcterms:created>
  <dc:creator>Michael Durham  [DCF]</dc:creator>
  <dc:description/>
  <dc:language>en-US</dc:language>
  <cp:lastModifiedBy>Michael Durham  [DCF]</cp:lastModifiedBy>
  <cp:lastPrinted>2018-01-23T16:44:06Z</cp:lastPrinted>
  <dcterms:modified xsi:type="dcterms:W3CDTF">2018-01-23T16:44:07Z</dcterms:modified>
  <cp:revision>0</cp:revision>
  <dc:subject/>
  <dc:title>Reno2017</dc:title>
</cp:coreProperties>
</file>