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26</v>
      </c>
      <c r="E6" s="7" t="n">
        <v>38</v>
      </c>
      <c r="F6" s="8" t="n">
        <v>25021.51</v>
      </c>
      <c r="G6" s="8" t="n">
        <v>33230</v>
      </c>
      <c r="H6" s="8" t="n">
        <v>461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0</v>
      </c>
      <c r="E7" s="7" t="n">
        <v>16</v>
      </c>
      <c r="F7" s="8" t="n">
        <v>7053.95</v>
      </c>
      <c r="G7" s="8" t="n">
        <v>4518.8546</v>
      </c>
      <c r="H7" s="8" t="n">
        <v>19557.27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2</v>
      </c>
      <c r="E8" s="7" t="n">
        <v>10</v>
      </c>
      <c r="F8" s="8" t="n">
        <v>34544.01</v>
      </c>
      <c r="G8" s="8" t="n">
        <v>28324</v>
      </c>
      <c r="H8" s="8" t="n">
        <v>22353.62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17</v>
      </c>
      <c r="D9" s="7" t="n">
        <v>598</v>
      </c>
      <c r="E9" s="7" t="n">
        <v>579</v>
      </c>
      <c r="F9" s="8" t="n">
        <v>753209.83</v>
      </c>
      <c r="G9" s="8" t="n">
        <v>753067</v>
      </c>
      <c r="H9" s="8" t="n">
        <v>6940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7</v>
      </c>
      <c r="D10" s="7" t="n">
        <v>381</v>
      </c>
      <c r="E10" s="7" t="n">
        <v>325</v>
      </c>
      <c r="F10" s="8" t="n">
        <v>65098</v>
      </c>
      <c r="G10" s="8" t="n">
        <v>92171</v>
      </c>
      <c r="H10" s="8" t="n">
        <v>771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</v>
      </c>
      <c r="D12" s="7" t="n">
        <v>35</v>
      </c>
      <c r="E12" s="7" t="n">
        <v>25</v>
      </c>
      <c r="F12" s="8" t="n">
        <v>74382</v>
      </c>
      <c r="G12" s="8" t="n">
        <v>58371</v>
      </c>
      <c r="H12" s="8" t="n">
        <v>671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13</v>
      </c>
      <c r="E13" s="7" t="n">
        <v>10</v>
      </c>
      <c r="F13" s="8" t="n">
        <v>87608.0252</v>
      </c>
      <c r="G13" s="8" t="n">
        <v>51013.3998</v>
      </c>
      <c r="H13" s="8" t="n">
        <v>34913.9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22</v>
      </c>
      <c r="E14" s="7" t="n">
        <v>24</v>
      </c>
      <c r="F14" s="8" t="n">
        <v>521325.9931</v>
      </c>
      <c r="G14" s="8" t="n">
        <v>562600.6933</v>
      </c>
      <c r="H14" s="8" t="n">
        <v>596755.39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2</v>
      </c>
      <c r="D15" s="7" t="n">
        <v>80</v>
      </c>
      <c r="E15" s="7" t="n">
        <v>77</v>
      </c>
      <c r="F15" s="8" t="n">
        <v>376711.4731</v>
      </c>
      <c r="G15" s="8" t="n">
        <v>325798.2745</v>
      </c>
      <c r="H15" s="8" t="n">
        <v>315727.40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44954.7914</v>
      </c>
      <c r="G18" s="8" t="n">
        <f aca="false">SUM(SUM(G6:G15))</f>
        <v>1909094.2222</v>
      </c>
      <c r="H18" s="8" t="n">
        <f aca="false">SUM(SUM(H6:H15))</f>
        <v>1873799.69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5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51Z</dcterms:created>
  <dc:creator>Michael Durham  [DCF]</dc:creator>
  <dc:description/>
  <dc:language>en-US</dc:language>
  <cp:lastModifiedBy>Michael Durham  [DCF]</cp:lastModifiedBy>
  <cp:lastPrinted>2018-01-23T16:43:55Z</cp:lastPrinted>
  <dcterms:modified xsi:type="dcterms:W3CDTF">2018-01-23T16:43:56Z</dcterms:modified>
  <cp:revision>0</cp:revision>
  <dc:subject/>
  <dc:title>Pratt2017</dc:title>
</cp:coreProperties>
</file>