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ttawatomie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Pottawatomie</t>
  </si>
  <si>
    <t xml:space="preserve">Persons Served</t>
  </si>
  <si>
    <t xml:space="preserve">Annual Service Dollars</t>
  </si>
  <si>
    <t xml:space="preserve">Caseload Unit</t>
  </si>
  <si>
    <t xml:space="preserve">FY 2015</t>
  </si>
  <si>
    <t xml:space="preserve">FY 2016</t>
  </si>
  <si>
    <t xml:space="preserve">FY 2017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6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6</v>
      </c>
      <c r="D6" s="7" t="n">
        <v>31</v>
      </c>
      <c r="E6" s="7" t="n">
        <v>32</v>
      </c>
      <c r="F6" s="8" t="n">
        <v>58758.98</v>
      </c>
      <c r="G6" s="8" t="n">
        <v>38971</v>
      </c>
      <c r="H6" s="8" t="n">
        <v>4002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7</v>
      </c>
      <c r="D7" s="7" t="n">
        <v>8</v>
      </c>
      <c r="E7" s="7" t="n">
        <v>12</v>
      </c>
      <c r="F7" s="8" t="n">
        <v>2898.23</v>
      </c>
      <c r="G7" s="8" t="n">
        <v>4183.0781</v>
      </c>
      <c r="H7" s="8" t="n">
        <v>1648.862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4</v>
      </c>
      <c r="D8" s="7" t="n">
        <v>31</v>
      </c>
      <c r="E8" s="7" t="n">
        <v>33</v>
      </c>
      <c r="F8" s="8" t="n">
        <v>99159.28</v>
      </c>
      <c r="G8" s="8" t="n">
        <v>97091</v>
      </c>
      <c r="H8" s="8" t="n">
        <v>114236.32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252</v>
      </c>
      <c r="D9" s="7" t="n">
        <v>1156</v>
      </c>
      <c r="E9" s="7" t="n">
        <v>1075</v>
      </c>
      <c r="F9" s="8" t="n">
        <v>1581740.65</v>
      </c>
      <c r="G9" s="8" t="n">
        <v>1475692</v>
      </c>
      <c r="H9" s="8" t="n">
        <v>137292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70</v>
      </c>
      <c r="D10" s="7" t="n">
        <v>718</v>
      </c>
      <c r="E10" s="7" t="n">
        <v>641</v>
      </c>
      <c r="F10" s="8" t="n">
        <v>89558</v>
      </c>
      <c r="G10" s="8" t="n">
        <v>142608</v>
      </c>
      <c r="H10" s="8" t="n">
        <v>12657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53</v>
      </c>
      <c r="D12" s="7" t="n">
        <v>45</v>
      </c>
      <c r="E12" s="7" t="n">
        <v>31</v>
      </c>
      <c r="F12" s="8" t="n">
        <v>58994</v>
      </c>
      <c r="G12" s="8" t="n">
        <v>40132</v>
      </c>
      <c r="H12" s="8" t="n">
        <v>5215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6</v>
      </c>
      <c r="D13" s="7" t="n">
        <v>18</v>
      </c>
      <c r="E13" s="7" t="n">
        <v>20</v>
      </c>
      <c r="F13" s="8" t="n">
        <v>68408.3661</v>
      </c>
      <c r="G13" s="8" t="n">
        <v>73084.0368</v>
      </c>
      <c r="H13" s="8" t="n">
        <v>81176.92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9</v>
      </c>
      <c r="D14" s="7" t="n">
        <v>29</v>
      </c>
      <c r="E14" s="7" t="n">
        <v>31</v>
      </c>
      <c r="F14" s="8" t="n">
        <v>668688.8058</v>
      </c>
      <c r="G14" s="8" t="n">
        <v>733806.6674</v>
      </c>
      <c r="H14" s="8" t="n">
        <v>808678.41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2</v>
      </c>
      <c r="D15" s="7" t="n">
        <v>35</v>
      </c>
      <c r="E15" s="7" t="n">
        <v>38</v>
      </c>
      <c r="F15" s="8" t="n">
        <v>141018.996</v>
      </c>
      <c r="G15" s="8" t="n">
        <v>150903.9388</v>
      </c>
      <c r="H15" s="8" t="n">
        <v>180222.192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69225.3079</v>
      </c>
      <c r="G18" s="8" t="n">
        <f aca="false">SUM(SUM(G6:G15))</f>
        <v>2756471.7211</v>
      </c>
      <c r="H18" s="8" t="n">
        <f aca="false">SUM(SUM(H6:H15))</f>
        <v>2777643.7244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3661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7509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298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16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43:45Z</dcterms:created>
  <dc:creator>Michael Durham  [DCF]</dc:creator>
  <dc:description/>
  <dc:language>en-US</dc:language>
  <cp:lastModifiedBy>Michael Durham  [DCF]</cp:lastModifiedBy>
  <cp:lastPrinted>2018-01-23T16:43:49Z</cp:lastPrinted>
  <dcterms:modified xsi:type="dcterms:W3CDTF">2018-01-23T16:43:50Z</dcterms:modified>
  <cp:revision>0</cp:revision>
  <dc:subject/>
  <dc:title>Pottawatomie2017</dc:title>
</cp:coreProperties>
</file>