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8</v>
      </c>
      <c r="E6" s="7" t="n">
        <v>19</v>
      </c>
      <c r="F6" s="8" t="n">
        <v>29640.69</v>
      </c>
      <c r="G6" s="8" t="n">
        <v>25123</v>
      </c>
      <c r="H6" s="8" t="n">
        <v>231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7</v>
      </c>
      <c r="F7" s="8" t="n">
        <v>2992.89</v>
      </c>
      <c r="G7" s="8" t="n">
        <v>1544.0554</v>
      </c>
      <c r="H7" s="8" t="n">
        <v>7122.38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1</v>
      </c>
      <c r="E8" s="7" t="n">
        <v>13</v>
      </c>
      <c r="F8" s="8" t="n">
        <v>23184.19</v>
      </c>
      <c r="G8" s="8" t="n">
        <v>23062</v>
      </c>
      <c r="H8" s="8" t="n">
        <v>39856.87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4</v>
      </c>
      <c r="D9" s="7" t="n">
        <v>358</v>
      </c>
      <c r="E9" s="7" t="n">
        <v>317</v>
      </c>
      <c r="F9" s="8" t="n">
        <v>451925.9</v>
      </c>
      <c r="G9" s="8" t="n">
        <v>410665</v>
      </c>
      <c r="H9" s="8" t="n">
        <v>3702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0</v>
      </c>
      <c r="D10" s="7" t="n">
        <v>192</v>
      </c>
      <c r="E10" s="7" t="n">
        <v>164</v>
      </c>
      <c r="F10" s="8" t="n">
        <v>23304</v>
      </c>
      <c r="G10" s="8" t="n">
        <v>34735</v>
      </c>
      <c r="H10" s="8" t="n">
        <v>317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6</v>
      </c>
      <c r="F12" s="8" t="n">
        <v>4001</v>
      </c>
      <c r="G12" s="8" t="n">
        <v>11183</v>
      </c>
      <c r="H12" s="8" t="n">
        <v>64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3</v>
      </c>
      <c r="E13" s="7" t="n">
        <v>7</v>
      </c>
      <c r="F13" s="8" t="n">
        <v>28418.1912</v>
      </c>
      <c r="G13" s="8" t="n">
        <v>10625.2849</v>
      </c>
      <c r="H13" s="8" t="n">
        <v>33237.67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1</v>
      </c>
      <c r="E14" s="7" t="n">
        <v>17</v>
      </c>
      <c r="F14" s="8" t="n">
        <v>470527.3111</v>
      </c>
      <c r="G14" s="8" t="n">
        <v>526611.1308</v>
      </c>
      <c r="H14" s="8" t="n">
        <v>477434.74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8</v>
      </c>
      <c r="E15" s="7" t="n">
        <v>32</v>
      </c>
      <c r="F15" s="8" t="n">
        <v>91607.4781</v>
      </c>
      <c r="G15" s="8" t="n">
        <v>83954.1247</v>
      </c>
      <c r="H15" s="8" t="n">
        <v>132205.91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5601.6504</v>
      </c>
      <c r="G18" s="8" t="n">
        <f aca="false">SUM(SUM(G6:G15))</f>
        <v>1127502.5958</v>
      </c>
      <c r="H18" s="8" t="n">
        <f aca="false">SUM(SUM(H6:H15))</f>
        <v>1121443.60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39Z</dcterms:created>
  <dc:creator>Michael Durham  [DCF]</dc:creator>
  <dc:description/>
  <dc:language>en-US</dc:language>
  <cp:lastModifiedBy>Michael Durham  [DCF]</cp:lastModifiedBy>
  <cp:lastPrinted>2018-01-23T16:43:44Z</cp:lastPrinted>
  <dcterms:modified xsi:type="dcterms:W3CDTF">2018-01-23T16:43:44Z</dcterms:modified>
  <cp:revision>0</cp:revision>
  <dc:subject/>
  <dc:title>Phillips2017</dc:title>
</cp:coreProperties>
</file>