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awa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ttawa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9</v>
      </c>
      <c r="E6" s="7" t="n">
        <v>14</v>
      </c>
      <c r="F6" s="8" t="n">
        <v>20082.23</v>
      </c>
      <c r="G6" s="8" t="n">
        <v>15186</v>
      </c>
      <c r="H6" s="8" t="n">
        <v>1945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3</v>
      </c>
      <c r="E7" s="7" t="n">
        <v>6</v>
      </c>
      <c r="F7" s="8" t="n">
        <v>6101.54</v>
      </c>
      <c r="G7" s="8" t="n">
        <v>3641.0036</v>
      </c>
      <c r="H7" s="8" t="n">
        <v>1476.1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15</v>
      </c>
      <c r="E8" s="7" t="n">
        <v>18</v>
      </c>
      <c r="F8" s="8" t="n">
        <v>41732.88</v>
      </c>
      <c r="G8" s="8" t="n">
        <v>37867</v>
      </c>
      <c r="H8" s="8" t="n">
        <v>41239.46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91</v>
      </c>
      <c r="D9" s="7" t="n">
        <v>382</v>
      </c>
      <c r="E9" s="7" t="n">
        <v>336</v>
      </c>
      <c r="F9" s="8" t="n">
        <v>489586.39</v>
      </c>
      <c r="G9" s="8" t="n">
        <v>490709</v>
      </c>
      <c r="H9" s="8" t="n">
        <v>42860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1</v>
      </c>
      <c r="D10" s="7" t="n">
        <v>241</v>
      </c>
      <c r="E10" s="7" t="n">
        <v>225</v>
      </c>
      <c r="F10" s="8" t="n">
        <v>32568</v>
      </c>
      <c r="G10" s="8" t="n">
        <v>62980</v>
      </c>
      <c r="H10" s="8" t="n">
        <v>6579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4</v>
      </c>
      <c r="E12" s="7" t="n">
        <v>6</v>
      </c>
      <c r="F12" s="8" t="n">
        <v>4508</v>
      </c>
      <c r="G12" s="8" t="n">
        <v>6103</v>
      </c>
      <c r="H12" s="8" t="n">
        <v>41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6</v>
      </c>
      <c r="E13" s="7" t="n">
        <v>1</v>
      </c>
      <c r="F13" s="8" t="n">
        <v>19892.7338</v>
      </c>
      <c r="G13" s="8" t="n">
        <v>18202.1216</v>
      </c>
      <c r="H13" s="8" t="n">
        <v>7614.392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6</v>
      </c>
      <c r="E14" s="7" t="n">
        <v>6</v>
      </c>
      <c r="F14" s="8" t="n">
        <v>113313.9812</v>
      </c>
      <c r="G14" s="8" t="n">
        <v>163902.7512</v>
      </c>
      <c r="H14" s="8" t="n">
        <v>154324.82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0</v>
      </c>
      <c r="E15" s="7" t="n">
        <v>16</v>
      </c>
      <c r="F15" s="8" t="n">
        <v>51463.7547</v>
      </c>
      <c r="G15" s="8" t="n">
        <v>51745.3698</v>
      </c>
      <c r="H15" s="8" t="n">
        <v>72937.560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79249.5097</v>
      </c>
      <c r="G18" s="8" t="n">
        <f aca="false">SUM(SUM(G6:G15))</f>
        <v>850336.2462</v>
      </c>
      <c r="H18" s="8" t="n">
        <f aca="false">SUM(SUM(H6:H15))</f>
        <v>795607.36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92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0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2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8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3:28Z</dcterms:created>
  <dc:creator>Michael Durham  [DCF]</dc:creator>
  <dc:description/>
  <dc:language>en-US</dc:language>
  <cp:lastModifiedBy>Michael Durham  [DCF]</cp:lastModifiedBy>
  <cp:lastPrinted>2018-01-23T16:43:32Z</cp:lastPrinted>
  <dcterms:modified xsi:type="dcterms:W3CDTF">2018-01-23T16:43:33Z</dcterms:modified>
  <cp:revision>0</cp:revision>
  <dc:subject/>
  <dc:title>Ottawa2017</dc:title>
</cp:coreProperties>
</file>