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4</v>
      </c>
      <c r="F6" s="8" t="n">
        <v>6124.02</v>
      </c>
      <c r="G6" s="8" t="n">
        <v>4633</v>
      </c>
      <c r="H6" s="8" t="n">
        <v>69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3</v>
      </c>
      <c r="F7" s="8" t="n">
        <v>75.27</v>
      </c>
      <c r="G7" s="8" t="n">
        <v>862.8545</v>
      </c>
      <c r="H7" s="8" t="n">
        <v>1415.18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0</v>
      </c>
      <c r="E8" s="7" t="n">
        <v>3</v>
      </c>
      <c r="F8" s="8" t="n">
        <v>31290.51</v>
      </c>
      <c r="G8" s="8" t="n">
        <v>28013</v>
      </c>
      <c r="H8" s="8" t="n">
        <v>5594.05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6</v>
      </c>
      <c r="D9" s="7" t="n">
        <v>225</v>
      </c>
      <c r="E9" s="7" t="n">
        <v>207</v>
      </c>
      <c r="F9" s="8" t="n">
        <v>301283.93</v>
      </c>
      <c r="G9" s="8" t="n">
        <v>274095</v>
      </c>
      <c r="H9" s="8" t="n">
        <v>2501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</v>
      </c>
      <c r="D10" s="7" t="n">
        <v>160</v>
      </c>
      <c r="E10" s="7" t="n">
        <v>143</v>
      </c>
      <c r="F10" s="8" t="n">
        <v>28016</v>
      </c>
      <c r="G10" s="8" t="n">
        <v>47223</v>
      </c>
      <c r="H10" s="8" t="n">
        <v>431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2</v>
      </c>
      <c r="E12" s="7" t="n">
        <v>1</v>
      </c>
      <c r="F12" s="8" t="n">
        <v>5011</v>
      </c>
      <c r="G12" s="8" t="n">
        <v>4531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9905.2248</v>
      </c>
      <c r="G13" s="8" t="n">
        <v>6096.8862</v>
      </c>
      <c r="H13" s="8" t="n">
        <v>11961.64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3</v>
      </c>
      <c r="F14" s="8" t="n">
        <v>46532.5751</v>
      </c>
      <c r="G14" s="8" t="n">
        <v>48066.678</v>
      </c>
      <c r="H14" s="8" t="n">
        <v>86291.84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6</v>
      </c>
      <c r="F15" s="8" t="n">
        <v>4320.5617</v>
      </c>
      <c r="G15" s="8" t="n">
        <v>4344.2043</v>
      </c>
      <c r="H15" s="8" t="n">
        <v>22491.31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2559.0916</v>
      </c>
      <c r="G18" s="8" t="n">
        <f aca="false">SUM(SUM(G6:G15))</f>
        <v>417865.623</v>
      </c>
      <c r="H18" s="8" t="n">
        <f aca="false">SUM(SUM(H6:H15))</f>
        <v>427983.04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22Z</dcterms:created>
  <dc:creator>Michael Durham  [DCF]</dc:creator>
  <dc:description/>
  <dc:language>en-US</dc:language>
  <cp:lastModifiedBy>Michael Durham  [DCF]</cp:lastModifiedBy>
  <cp:lastPrinted>2018-01-23T16:43:26Z</cp:lastPrinted>
  <dcterms:modified xsi:type="dcterms:W3CDTF">2018-01-23T16:43:27Z</dcterms:modified>
  <cp:revision>0</cp:revision>
  <dc:subject/>
  <dc:title>Osborne2017</dc:title>
</cp:coreProperties>
</file>