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age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Osage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7</v>
      </c>
      <c r="D6" s="7" t="n">
        <v>73</v>
      </c>
      <c r="E6" s="7" t="n">
        <v>57</v>
      </c>
      <c r="F6" s="8" t="n">
        <v>88934.16</v>
      </c>
      <c r="G6" s="8" t="n">
        <v>92422</v>
      </c>
      <c r="H6" s="8" t="n">
        <v>7618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4</v>
      </c>
      <c r="D7" s="7" t="n">
        <v>18</v>
      </c>
      <c r="E7" s="7" t="n">
        <v>19</v>
      </c>
      <c r="F7" s="8" t="n">
        <v>14979.21</v>
      </c>
      <c r="G7" s="8" t="n">
        <v>12574.5446</v>
      </c>
      <c r="H7" s="8" t="n">
        <v>13596.462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3</v>
      </c>
      <c r="D8" s="7" t="n">
        <v>34</v>
      </c>
      <c r="E8" s="7" t="n">
        <v>38</v>
      </c>
      <c r="F8" s="8" t="n">
        <v>89659.68</v>
      </c>
      <c r="G8" s="8" t="n">
        <v>109222</v>
      </c>
      <c r="H8" s="8" t="n">
        <v>145190.56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465</v>
      </c>
      <c r="D9" s="7" t="n">
        <v>1403</v>
      </c>
      <c r="E9" s="7" t="n">
        <v>1283</v>
      </c>
      <c r="F9" s="8" t="n">
        <v>1920685.08</v>
      </c>
      <c r="G9" s="8" t="n">
        <v>1863385</v>
      </c>
      <c r="H9" s="8" t="n">
        <v>1725149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983</v>
      </c>
      <c r="D10" s="7" t="n">
        <v>982</v>
      </c>
      <c r="E10" s="7" t="n">
        <v>863</v>
      </c>
      <c r="F10" s="8" t="n">
        <v>168016</v>
      </c>
      <c r="G10" s="8" t="n">
        <v>246850</v>
      </c>
      <c r="H10" s="8" t="n">
        <v>24626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5</v>
      </c>
      <c r="D12" s="7" t="n">
        <v>27</v>
      </c>
      <c r="E12" s="7" t="n">
        <v>19</v>
      </c>
      <c r="F12" s="8" t="n">
        <v>60996</v>
      </c>
      <c r="G12" s="8" t="n">
        <v>51915</v>
      </c>
      <c r="H12" s="8" t="n">
        <v>4411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8</v>
      </c>
      <c r="D13" s="7" t="n">
        <v>7</v>
      </c>
      <c r="E13" s="7" t="n">
        <v>16</v>
      </c>
      <c r="F13" s="8" t="n">
        <v>23679.819</v>
      </c>
      <c r="G13" s="8" t="n">
        <v>31515.2372</v>
      </c>
      <c r="H13" s="8" t="n">
        <v>63633.408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3</v>
      </c>
      <c r="D14" s="7" t="n">
        <v>22</v>
      </c>
      <c r="E14" s="7" t="n">
        <v>21</v>
      </c>
      <c r="F14" s="8" t="n">
        <v>293198.2707</v>
      </c>
      <c r="G14" s="8" t="n">
        <v>558314.3986</v>
      </c>
      <c r="H14" s="8" t="n">
        <v>539723.122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7</v>
      </c>
      <c r="D15" s="7" t="n">
        <v>37</v>
      </c>
      <c r="E15" s="7" t="n">
        <v>38</v>
      </c>
      <c r="F15" s="8" t="n">
        <v>176542.3713</v>
      </c>
      <c r="G15" s="8" t="n">
        <v>178145.1784</v>
      </c>
      <c r="H15" s="8" t="n">
        <v>181374.348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836690.591</v>
      </c>
      <c r="G18" s="8" t="n">
        <f aca="false">SUM(SUM(G6:G15))</f>
        <v>3144343.3588</v>
      </c>
      <c r="H18" s="8" t="n">
        <f aca="false">SUM(SUM(H6:H15))</f>
        <v>3035229.904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584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4207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8747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88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3:16Z</dcterms:created>
  <dc:creator>Michael Durham  [DCF]</dc:creator>
  <dc:description/>
  <dc:language>en-US</dc:language>
  <cp:lastModifiedBy>Michael Durham  [DCF]</cp:lastModifiedBy>
  <cp:lastPrinted>2018-01-23T16:43:21Z</cp:lastPrinted>
  <dcterms:modified xsi:type="dcterms:W3CDTF">2018-01-23T16:43:21Z</dcterms:modified>
  <cp:revision>0</cp:revision>
  <dc:subject/>
  <dc:title>Osage2017</dc:title>
</cp:coreProperties>
</file>