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6</v>
      </c>
      <c r="F6" s="8" t="n">
        <v>10532.83</v>
      </c>
      <c r="G6" s="8" t="n">
        <v>10615</v>
      </c>
      <c r="H6" s="8" t="n">
        <v>79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255.9</v>
      </c>
      <c r="G7" s="8" t="n">
        <v>580.2822</v>
      </c>
      <c r="H7" s="8" t="n">
        <v>162.8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0</v>
      </c>
      <c r="F8" s="8" t="n">
        <v>5391.44</v>
      </c>
      <c r="G8" s="8" t="n">
        <v>288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64</v>
      </c>
      <c r="E9" s="7" t="n">
        <v>138</v>
      </c>
      <c r="F9" s="8" t="n">
        <v>188302.46</v>
      </c>
      <c r="G9" s="8" t="n">
        <v>218860</v>
      </c>
      <c r="H9" s="8" t="n">
        <v>1730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</v>
      </c>
      <c r="D10" s="7" t="n">
        <v>63</v>
      </c>
      <c r="E10" s="7" t="n">
        <v>51</v>
      </c>
      <c r="F10" s="8" t="n">
        <v>7530</v>
      </c>
      <c r="G10" s="8" t="n">
        <v>14251</v>
      </c>
      <c r="H10" s="8" t="n">
        <v>134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4209.0956</v>
      </c>
      <c r="G13" s="8" t="n">
        <v>9056.8184</v>
      </c>
      <c r="H13" s="8" t="n">
        <v>12094.47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3</v>
      </c>
      <c r="F14" s="8" t="n">
        <v>75446.0734</v>
      </c>
      <c r="G14" s="8" t="n">
        <v>34945.8611</v>
      </c>
      <c r="H14" s="8" t="n">
        <v>81836.57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7180.989</v>
      </c>
      <c r="G15" s="8" t="n">
        <v>7220.2842</v>
      </c>
      <c r="H15" s="8" t="n">
        <v>7204.1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8848.788</v>
      </c>
      <c r="G18" s="8" t="n">
        <f aca="false">SUM(SUM(G6:G15))</f>
        <v>298409.2459</v>
      </c>
      <c r="H18" s="8" t="n">
        <f aca="false">SUM(SUM(H6:H15))</f>
        <v>295808.0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06Z</dcterms:created>
  <dc:creator>Michael Durham  [DCF]</dc:creator>
  <dc:description/>
  <dc:language>en-US</dc:language>
  <cp:lastModifiedBy>Michael Durham  [DCF]</cp:lastModifiedBy>
  <cp:lastPrinted>2018-01-23T16:43:11Z</cp:lastPrinted>
  <dcterms:modified xsi:type="dcterms:W3CDTF">2018-01-23T16:43:11Z</dcterms:modified>
  <cp:revision>0</cp:revision>
  <dc:subject/>
  <dc:title>Ness2017</dc:title>
</cp:coreProperties>
</file>