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osho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Neosho</t>
  </si>
  <si>
    <t xml:space="preserve">Persons Served</t>
  </si>
  <si>
    <t xml:space="preserve">Annual Service Dollars</t>
  </si>
  <si>
    <t xml:space="preserve">Caseload Unit</t>
  </si>
  <si>
    <t xml:space="preserve">FY 2015</t>
  </si>
  <si>
    <t xml:space="preserve">FY 2016</t>
  </si>
  <si>
    <t xml:space="preserve">FY 2017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6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07</v>
      </c>
      <c r="D6" s="7" t="n">
        <v>76</v>
      </c>
      <c r="E6" s="7" t="n">
        <v>64</v>
      </c>
      <c r="F6" s="8" t="n">
        <v>147455.59</v>
      </c>
      <c r="G6" s="8" t="n">
        <v>104607</v>
      </c>
      <c r="H6" s="8" t="n">
        <v>88143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59</v>
      </c>
      <c r="D7" s="7" t="n">
        <v>29</v>
      </c>
      <c r="E7" s="7" t="n">
        <v>25</v>
      </c>
      <c r="F7" s="8" t="n">
        <v>25782.66</v>
      </c>
      <c r="G7" s="8" t="n">
        <v>21617.3804</v>
      </c>
      <c r="H7" s="8" t="n">
        <v>13921.524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83</v>
      </c>
      <c r="D8" s="7" t="n">
        <v>64</v>
      </c>
      <c r="E8" s="7" t="n">
        <v>69</v>
      </c>
      <c r="F8" s="8" t="n">
        <v>237241.68</v>
      </c>
      <c r="G8" s="8" t="n">
        <v>184570</v>
      </c>
      <c r="H8" s="8" t="n">
        <v>179026.0384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216</v>
      </c>
      <c r="D9" s="7" t="n">
        <v>2036</v>
      </c>
      <c r="E9" s="7" t="n">
        <v>1875</v>
      </c>
      <c r="F9" s="8" t="n">
        <v>2899857.86</v>
      </c>
      <c r="G9" s="8" t="n">
        <v>2636427</v>
      </c>
      <c r="H9" s="8" t="n">
        <v>2376493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274</v>
      </c>
      <c r="D10" s="7" t="n">
        <v>1087</v>
      </c>
      <c r="E10" s="7" t="n">
        <v>988</v>
      </c>
      <c r="F10" s="8" t="n">
        <v>187883</v>
      </c>
      <c r="G10" s="8" t="n">
        <v>278236</v>
      </c>
      <c r="H10" s="8" t="n">
        <v>274292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34</v>
      </c>
      <c r="D12" s="7" t="n">
        <v>25</v>
      </c>
      <c r="E12" s="7" t="n">
        <v>36</v>
      </c>
      <c r="F12" s="8" t="n">
        <v>46356</v>
      </c>
      <c r="G12" s="8" t="n">
        <v>29292</v>
      </c>
      <c r="H12" s="8" t="n">
        <v>54125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41</v>
      </c>
      <c r="D13" s="7" t="n">
        <v>19</v>
      </c>
      <c r="E13" s="7" t="n">
        <v>38</v>
      </c>
      <c r="F13" s="8" t="n">
        <v>147341.0963</v>
      </c>
      <c r="G13" s="8" t="n">
        <v>73992.2961</v>
      </c>
      <c r="H13" s="8" t="n">
        <v>166473.3357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64</v>
      </c>
      <c r="D14" s="7" t="n">
        <v>84</v>
      </c>
      <c r="E14" s="7" t="n">
        <v>78</v>
      </c>
      <c r="F14" s="8" t="n">
        <v>1471209.4699</v>
      </c>
      <c r="G14" s="8" t="n">
        <v>2115170.2426</v>
      </c>
      <c r="H14" s="8" t="n">
        <v>2026272.7629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39</v>
      </c>
      <c r="D15" s="7" t="n">
        <v>41</v>
      </c>
      <c r="E15" s="7" t="n">
        <v>47</v>
      </c>
      <c r="F15" s="8" t="n">
        <v>147905.4348</v>
      </c>
      <c r="G15" s="8" t="n">
        <v>169444.4652</v>
      </c>
      <c r="H15" s="8" t="n">
        <v>177334.2068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5311032.791</v>
      </c>
      <c r="G18" s="8" t="n">
        <f aca="false">SUM(SUM(G6:G15))</f>
        <v>5613356.3843</v>
      </c>
      <c r="H18" s="8" t="n">
        <f aca="false">SUM(SUM(H6:H15))</f>
        <v>5356080.8678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16146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4569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8638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2939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16:43:01Z</dcterms:created>
  <dc:creator>Michael Durham  [DCF]</dc:creator>
  <dc:description/>
  <dc:language>en-US</dc:language>
  <cp:lastModifiedBy>Michael Durham  [DCF]</cp:lastModifiedBy>
  <cp:lastPrinted>2018-01-23T16:43:05Z</cp:lastPrinted>
  <dcterms:modified xsi:type="dcterms:W3CDTF">2018-01-23T16:43:06Z</dcterms:modified>
  <cp:revision>0</cp:revision>
  <dc:subject/>
  <dc:title>Neosho2017</dc:title>
</cp:coreProperties>
</file>