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9</v>
      </c>
      <c r="E6" s="7" t="n">
        <v>11</v>
      </c>
      <c r="F6" s="8" t="n">
        <v>11057.26</v>
      </c>
      <c r="G6" s="8" t="n">
        <v>13787</v>
      </c>
      <c r="H6" s="8" t="n">
        <v>161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1</v>
      </c>
      <c r="F7" s="8" t="n">
        <v>471.67</v>
      </c>
      <c r="G7" s="8" t="n">
        <v>65.5971</v>
      </c>
      <c r="H7" s="8" t="n">
        <v>420.24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17</v>
      </c>
      <c r="E8" s="7" t="n">
        <v>14</v>
      </c>
      <c r="F8" s="8" t="n">
        <v>75265.79</v>
      </c>
      <c r="G8" s="8" t="n">
        <v>58201</v>
      </c>
      <c r="H8" s="8" t="n">
        <v>42197.16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6</v>
      </c>
      <c r="D9" s="7" t="n">
        <v>411</v>
      </c>
      <c r="E9" s="7" t="n">
        <v>378</v>
      </c>
      <c r="F9" s="8" t="n">
        <v>602567.87</v>
      </c>
      <c r="G9" s="8" t="n">
        <v>512139</v>
      </c>
      <c r="H9" s="8" t="n">
        <v>4629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1</v>
      </c>
      <c r="D10" s="7" t="n">
        <v>255</v>
      </c>
      <c r="E10" s="7" t="n">
        <v>248</v>
      </c>
      <c r="F10" s="8" t="n">
        <v>44698</v>
      </c>
      <c r="G10" s="8" t="n">
        <v>61060</v>
      </c>
      <c r="H10" s="8" t="n">
        <v>710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5</v>
      </c>
      <c r="E12" s="7" t="n">
        <v>10</v>
      </c>
      <c r="F12" s="8" t="n">
        <v>12001</v>
      </c>
      <c r="G12" s="8" t="n">
        <v>7821</v>
      </c>
      <c r="H12" s="8" t="n">
        <v>81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6</v>
      </c>
      <c r="E13" s="7" t="n">
        <v>10</v>
      </c>
      <c r="F13" s="8" t="n">
        <v>53937.3656</v>
      </c>
      <c r="G13" s="8" t="n">
        <v>28774.7818</v>
      </c>
      <c r="H13" s="8" t="n">
        <v>44576.13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8</v>
      </c>
      <c r="E14" s="7" t="n">
        <v>8</v>
      </c>
      <c r="F14" s="8" t="n">
        <v>328613.029</v>
      </c>
      <c r="G14" s="8" t="n">
        <v>202958.9419</v>
      </c>
      <c r="H14" s="8" t="n">
        <v>192900.69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28</v>
      </c>
      <c r="E15" s="7" t="n">
        <v>21</v>
      </c>
      <c r="F15" s="8" t="n">
        <v>67754.9454</v>
      </c>
      <c r="G15" s="8" t="n">
        <v>122469.0558</v>
      </c>
      <c r="H15" s="8" t="n">
        <v>90336.89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96366.93</v>
      </c>
      <c r="G18" s="8" t="n">
        <f aca="false">SUM(SUM(G6:G15))</f>
        <v>1007276.3766</v>
      </c>
      <c r="H18" s="8" t="n">
        <f aca="false">SUM(SUM(H6:H15))</f>
        <v>928620.13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02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8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0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2:56Z</dcterms:created>
  <dc:creator>Michael Durham  [DCF]</dc:creator>
  <dc:description/>
  <dc:language>en-US</dc:language>
  <cp:lastModifiedBy>Michael Durham  [DCF]</cp:lastModifiedBy>
  <cp:lastPrinted>2018-01-23T16:43:00Z</cp:lastPrinted>
  <dcterms:modified xsi:type="dcterms:W3CDTF">2018-01-23T16:43:01Z</dcterms:modified>
  <cp:revision>0</cp:revision>
  <dc:subject/>
  <dc:title>Nemaha2017</dc:title>
</cp:coreProperties>
</file>