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11</v>
      </c>
      <c r="E6" s="7" t="n">
        <v>15</v>
      </c>
      <c r="F6" s="8" t="n">
        <v>12027.6</v>
      </c>
      <c r="G6" s="8" t="n">
        <v>13889</v>
      </c>
      <c r="H6" s="8" t="n">
        <v>205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5</v>
      </c>
      <c r="F7" s="8" t="n">
        <v>1733.2</v>
      </c>
      <c r="G7" s="8" t="n">
        <v>257.3426</v>
      </c>
      <c r="H7" s="8" t="n">
        <v>1607.44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3</v>
      </c>
      <c r="F8" s="8" t="n">
        <v>6393.16</v>
      </c>
      <c r="G8" s="8" t="n">
        <v>12619</v>
      </c>
      <c r="H8" s="8" t="n">
        <v>11604.00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3</v>
      </c>
      <c r="D9" s="7" t="n">
        <v>156</v>
      </c>
      <c r="E9" s="7" t="n">
        <v>139</v>
      </c>
      <c r="F9" s="8" t="n">
        <v>263623.44</v>
      </c>
      <c r="G9" s="8" t="n">
        <v>216942</v>
      </c>
      <c r="H9" s="8" t="n">
        <v>1893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</v>
      </c>
      <c r="D10" s="7" t="n">
        <v>96</v>
      </c>
      <c r="E10" s="7" t="n">
        <v>69</v>
      </c>
      <c r="F10" s="8" t="n">
        <v>18216</v>
      </c>
      <c r="G10" s="8" t="n">
        <v>25581</v>
      </c>
      <c r="H10" s="8" t="n">
        <v>246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2</v>
      </c>
      <c r="F12" s="8" t="n">
        <v>0</v>
      </c>
      <c r="G12" s="8" t="n">
        <v>0</v>
      </c>
      <c r="H12" s="8" t="n">
        <v>16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6</v>
      </c>
      <c r="F13" s="8" t="n">
        <v>14209.0956</v>
      </c>
      <c r="G13" s="8" t="n">
        <v>22819.0259</v>
      </c>
      <c r="H13" s="8" t="n">
        <v>22577.51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3</v>
      </c>
      <c r="F14" s="8" t="n">
        <v>93412.8407</v>
      </c>
      <c r="G14" s="8" t="n">
        <v>100485.4697</v>
      </c>
      <c r="H14" s="8" t="n">
        <v>81946.02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9615.3363</v>
      </c>
      <c r="G18" s="8" t="n">
        <f aca="false">SUM(SUM(G6:G15))</f>
        <v>392592.8382</v>
      </c>
      <c r="H18" s="8" t="n">
        <f aca="false">SUM(SUM(H6:H15))</f>
        <v>352451.994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4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9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2:51Z</dcterms:created>
  <dc:creator>Michael Durham  [DCF]</dc:creator>
  <dc:description/>
  <dc:language>en-US</dc:language>
  <cp:lastModifiedBy>Michael Durham  [DCF]</cp:lastModifiedBy>
  <cp:lastPrinted>2018-01-23T16:42:55Z</cp:lastPrinted>
  <dcterms:modified xsi:type="dcterms:W3CDTF">2018-01-23T16:42:56Z</dcterms:modified>
  <cp:revision>0</cp:revision>
  <dc:subject/>
  <dc:title>Morton2017</dc:title>
</cp:coreProperties>
</file>