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3</v>
      </c>
      <c r="D6" s="7" t="n">
        <v>221</v>
      </c>
      <c r="E6" s="7" t="n">
        <v>207</v>
      </c>
      <c r="F6" s="8" t="n">
        <v>294107.93</v>
      </c>
      <c r="G6" s="8" t="n">
        <v>303132</v>
      </c>
      <c r="H6" s="8" t="n">
        <v>27693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1</v>
      </c>
      <c r="D7" s="7" t="n">
        <v>83</v>
      </c>
      <c r="E7" s="7" t="n">
        <v>95</v>
      </c>
      <c r="F7" s="8" t="n">
        <v>37804.21</v>
      </c>
      <c r="G7" s="8" t="n">
        <v>48530.5377</v>
      </c>
      <c r="H7" s="8" t="n">
        <v>33541.13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5</v>
      </c>
      <c r="D8" s="7" t="n">
        <v>109</v>
      </c>
      <c r="E8" s="7" t="n">
        <v>106</v>
      </c>
      <c r="F8" s="8" t="n">
        <v>392085.5</v>
      </c>
      <c r="G8" s="8" t="n">
        <v>309944</v>
      </c>
      <c r="H8" s="8" t="n">
        <v>332980.77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342</v>
      </c>
      <c r="D9" s="7" t="n">
        <v>5097</v>
      </c>
      <c r="E9" s="7" t="n">
        <v>4977</v>
      </c>
      <c r="F9" s="8" t="n">
        <v>7042511.95</v>
      </c>
      <c r="G9" s="8" t="n">
        <v>6736592</v>
      </c>
      <c r="H9" s="8" t="n">
        <v>658912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76</v>
      </c>
      <c r="D10" s="7" t="n">
        <v>2656</v>
      </c>
      <c r="E10" s="7" t="n">
        <v>2621</v>
      </c>
      <c r="F10" s="8" t="n">
        <v>443284</v>
      </c>
      <c r="G10" s="8" t="n">
        <v>696047</v>
      </c>
      <c r="H10" s="8" t="n">
        <v>6756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0</v>
      </c>
      <c r="D12" s="7" t="n">
        <v>66</v>
      </c>
      <c r="E12" s="7" t="n">
        <v>71</v>
      </c>
      <c r="F12" s="8" t="n">
        <v>102143</v>
      </c>
      <c r="G12" s="8" t="n">
        <v>94483</v>
      </c>
      <c r="H12" s="8" t="n">
        <v>1116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3</v>
      </c>
      <c r="D13" s="7" t="n">
        <v>54</v>
      </c>
      <c r="E13" s="7" t="n">
        <v>63</v>
      </c>
      <c r="F13" s="8" t="n">
        <v>132870.0958</v>
      </c>
      <c r="G13" s="8" t="n">
        <v>193202.1064</v>
      </c>
      <c r="H13" s="8" t="n">
        <v>262561.69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2</v>
      </c>
      <c r="D14" s="7" t="n">
        <v>186</v>
      </c>
      <c r="E14" s="7" t="n">
        <v>152</v>
      </c>
      <c r="F14" s="8" t="n">
        <v>3479286.1451</v>
      </c>
      <c r="G14" s="8" t="n">
        <v>4611346.5478</v>
      </c>
      <c r="H14" s="8" t="n">
        <v>3944443.13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8</v>
      </c>
      <c r="D15" s="7" t="n">
        <v>69</v>
      </c>
      <c r="E15" s="7" t="n">
        <v>103</v>
      </c>
      <c r="F15" s="8" t="n">
        <v>262644.6738</v>
      </c>
      <c r="G15" s="8" t="n">
        <v>291399.6374</v>
      </c>
      <c r="H15" s="8" t="n">
        <v>442112.36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186737.5047</v>
      </c>
      <c r="G18" s="8" t="n">
        <f aca="false">SUM(SUM(G6:G15))</f>
        <v>13284676.8293</v>
      </c>
      <c r="H18" s="8" t="n">
        <f aca="false">SUM(SUM(H6:H15))</f>
        <v>12669030.109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274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74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801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9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2:41Z</dcterms:created>
  <dc:creator>Michael Durham  [DCF]</dc:creator>
  <dc:description/>
  <dc:language>en-US</dc:language>
  <cp:lastModifiedBy>Michael Durham  [DCF]</cp:lastModifiedBy>
  <cp:lastPrinted>2018-01-23T16:42:45Z</cp:lastPrinted>
  <dcterms:modified xsi:type="dcterms:W3CDTF">2018-01-23T16:42:45Z</dcterms:modified>
  <cp:revision>0</cp:revision>
  <dc:subject/>
  <dc:title>Montgomery2017</dc:title>
</cp:coreProperties>
</file>