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ade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Meade</t>
  </si>
  <si>
    <t xml:space="preserve">Persons Served</t>
  </si>
  <si>
    <t xml:space="preserve">Annual Service Dollars</t>
  </si>
  <si>
    <t xml:space="preserve">Caseload Unit</t>
  </si>
  <si>
    <t xml:space="preserve">FY 2015</t>
  </si>
  <si>
    <t xml:space="preserve">FY 2016</t>
  </si>
  <si>
    <t xml:space="preserve">FY 2017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6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3</v>
      </c>
      <c r="D6" s="7" t="n">
        <v>9</v>
      </c>
      <c r="E6" s="7" t="n">
        <v>6</v>
      </c>
      <c r="F6" s="8" t="n">
        <v>14464.52</v>
      </c>
      <c r="G6" s="8" t="n">
        <v>11611</v>
      </c>
      <c r="H6" s="8" t="n">
        <v>698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</v>
      </c>
      <c r="D7" s="7" t="n">
        <v>4</v>
      </c>
      <c r="E7" s="7" t="n">
        <v>4</v>
      </c>
      <c r="F7" s="8" t="n">
        <v>2652.76</v>
      </c>
      <c r="G7" s="8" t="n">
        <v>5417.3132</v>
      </c>
      <c r="H7" s="8" t="n">
        <v>1313.27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5</v>
      </c>
      <c r="D8" s="7" t="n">
        <v>4</v>
      </c>
      <c r="E8" s="7" t="n">
        <v>6</v>
      </c>
      <c r="F8" s="8" t="n">
        <v>15168</v>
      </c>
      <c r="G8" s="8" t="n">
        <v>11192</v>
      </c>
      <c r="H8" s="8" t="n">
        <v>21816.401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19</v>
      </c>
      <c r="D9" s="7" t="n">
        <v>229</v>
      </c>
      <c r="E9" s="7" t="n">
        <v>198</v>
      </c>
      <c r="F9" s="8" t="n">
        <v>263623.44</v>
      </c>
      <c r="G9" s="8" t="n">
        <v>295685</v>
      </c>
      <c r="H9" s="8" t="n">
        <v>25469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94</v>
      </c>
      <c r="D10" s="7" t="n">
        <v>118</v>
      </c>
      <c r="E10" s="7" t="n">
        <v>94</v>
      </c>
      <c r="F10" s="8" t="n">
        <v>16032</v>
      </c>
      <c r="G10" s="8" t="n">
        <v>30510</v>
      </c>
      <c r="H10" s="8" t="n">
        <v>2406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</v>
      </c>
      <c r="D12" s="7" t="n">
        <v>1</v>
      </c>
      <c r="E12" s="7" t="n">
        <v>1</v>
      </c>
      <c r="F12" s="8" t="n">
        <v>9541</v>
      </c>
      <c r="G12" s="8" t="n">
        <v>1410</v>
      </c>
      <c r="H12" s="8" t="n">
        <v>83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4</v>
      </c>
      <c r="E13" s="7" t="n">
        <v>0</v>
      </c>
      <c r="F13" s="8" t="n">
        <v>12788.186</v>
      </c>
      <c r="G13" s="8" t="n">
        <v>13585.2172</v>
      </c>
      <c r="H13" s="8" t="n">
        <v>0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</v>
      </c>
      <c r="D14" s="7" t="n">
        <v>2</v>
      </c>
      <c r="E14" s="7" t="n">
        <v>4</v>
      </c>
      <c r="F14" s="8" t="n">
        <v>44308.4599</v>
      </c>
      <c r="G14" s="8" t="n">
        <v>61208.9868</v>
      </c>
      <c r="H14" s="8" t="n">
        <v>118463.762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</v>
      </c>
      <c r="D15" s="7" t="n">
        <v>1</v>
      </c>
      <c r="E15" s="7" t="n">
        <v>1</v>
      </c>
      <c r="F15" s="8" t="n">
        <v>8677.0284</v>
      </c>
      <c r="G15" s="8" t="n">
        <v>5114.3679</v>
      </c>
      <c r="H15" s="8" t="n">
        <v>5102.907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387255.3943</v>
      </c>
      <c r="G18" s="8" t="n">
        <f aca="false">SUM(SUM(G6:G15))</f>
        <v>435733.8851</v>
      </c>
      <c r="H18" s="8" t="n">
        <f aca="false">SUM(SUM(H6:H15))</f>
        <v>433280.345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421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213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224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75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6:42:25Z</dcterms:created>
  <dc:creator>Michael Durham  [DCF]</dc:creator>
  <dc:description/>
  <dc:language>en-US</dc:language>
  <cp:lastModifiedBy>Michael Durham  [DCF]</cp:lastModifiedBy>
  <cp:lastPrinted>2018-01-23T16:42:29Z</cp:lastPrinted>
  <dcterms:modified xsi:type="dcterms:W3CDTF">2018-01-23T16:42:29Z</dcterms:modified>
  <cp:revision>0</cp:revision>
  <dc:subject/>
  <dc:title>Meade2017</dc:title>
</cp:coreProperties>
</file>