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shall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Marshall</t>
  </si>
  <si>
    <t xml:space="preserve">Persons Served</t>
  </si>
  <si>
    <t xml:space="preserve">Annual Service Dollars</t>
  </si>
  <si>
    <t xml:space="preserve">Caseload Unit</t>
  </si>
  <si>
    <t xml:space="preserve">FY 2015</t>
  </si>
  <si>
    <t xml:space="preserve">FY 2016</t>
  </si>
  <si>
    <t xml:space="preserve">FY 2017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6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1</v>
      </c>
      <c r="D6" s="7" t="n">
        <v>19</v>
      </c>
      <c r="E6" s="7" t="n">
        <v>24</v>
      </c>
      <c r="F6" s="8" t="n">
        <v>16793.74</v>
      </c>
      <c r="G6" s="8" t="n">
        <v>26064</v>
      </c>
      <c r="H6" s="8" t="n">
        <v>3040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4</v>
      </c>
      <c r="E7" s="7" t="n">
        <v>8</v>
      </c>
      <c r="F7" s="8" t="n">
        <v>677.39</v>
      </c>
      <c r="G7" s="8" t="n">
        <v>1882.1328</v>
      </c>
      <c r="H7" s="8" t="n">
        <v>351.957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7</v>
      </c>
      <c r="D8" s="7" t="n">
        <v>28</v>
      </c>
      <c r="E8" s="7" t="n">
        <v>27</v>
      </c>
      <c r="F8" s="8" t="n">
        <v>48432.03</v>
      </c>
      <c r="G8" s="8" t="n">
        <v>78085</v>
      </c>
      <c r="H8" s="8" t="n">
        <v>76003.245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725</v>
      </c>
      <c r="D9" s="7" t="n">
        <v>713</v>
      </c>
      <c r="E9" s="7" t="n">
        <v>662</v>
      </c>
      <c r="F9" s="8" t="n">
        <v>866191.31</v>
      </c>
      <c r="G9" s="8" t="n">
        <v>852270</v>
      </c>
      <c r="H9" s="8" t="n">
        <v>79676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02</v>
      </c>
      <c r="D10" s="7" t="n">
        <v>488</v>
      </c>
      <c r="E10" s="7" t="n">
        <v>477</v>
      </c>
      <c r="F10" s="8" t="n">
        <v>69127</v>
      </c>
      <c r="G10" s="8" t="n">
        <v>108043</v>
      </c>
      <c r="H10" s="8" t="n">
        <v>9872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9</v>
      </c>
      <c r="D12" s="7" t="n">
        <v>20</v>
      </c>
      <c r="E12" s="7" t="n">
        <v>16</v>
      </c>
      <c r="F12" s="8" t="n">
        <v>24231</v>
      </c>
      <c r="G12" s="8" t="n">
        <v>25696</v>
      </c>
      <c r="H12" s="8" t="n">
        <v>3626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2</v>
      </c>
      <c r="D13" s="7" t="n">
        <v>15</v>
      </c>
      <c r="E13" s="7" t="n">
        <v>22</v>
      </c>
      <c r="F13" s="8" t="n">
        <v>51306.2746</v>
      </c>
      <c r="G13" s="8" t="n">
        <v>56179.3359</v>
      </c>
      <c r="H13" s="8" t="n">
        <v>87849.408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6</v>
      </c>
      <c r="D14" s="7" t="n">
        <v>22</v>
      </c>
      <c r="E14" s="7" t="n">
        <v>28</v>
      </c>
      <c r="F14" s="8" t="n">
        <v>591756.7695</v>
      </c>
      <c r="G14" s="8" t="n">
        <v>527928.8541</v>
      </c>
      <c r="H14" s="8" t="n">
        <v>753383.934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5</v>
      </c>
      <c r="D15" s="7" t="n">
        <v>25</v>
      </c>
      <c r="E15" s="7" t="n">
        <v>19</v>
      </c>
      <c r="F15" s="8" t="n">
        <v>67760.7999</v>
      </c>
      <c r="G15" s="8" t="n">
        <v>58524.4143</v>
      </c>
      <c r="H15" s="8" t="n">
        <v>45996.829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736276.314</v>
      </c>
      <c r="G18" s="8" t="n">
        <f aca="false">SUM(SUM(G6:G15))</f>
        <v>1734672.7371</v>
      </c>
      <c r="H18" s="8" t="n">
        <f aca="false">SUM(SUM(H6:H15))</f>
        <v>1925735.37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983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45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517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220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42:14Z</dcterms:created>
  <dc:creator>Michael Durham  [DCF]</dc:creator>
  <dc:description/>
  <dc:language>en-US</dc:language>
  <cp:lastModifiedBy>Michael Durham  [DCF]</cp:lastModifiedBy>
  <cp:lastPrinted>2018-01-23T16:42:18Z</cp:lastPrinted>
  <dcterms:modified xsi:type="dcterms:W3CDTF">2018-01-23T16:42:19Z</dcterms:modified>
  <cp:revision>0</cp:revision>
  <dc:subject/>
  <dc:title>Marshall2017</dc:title>
</cp:coreProperties>
</file>