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8</v>
      </c>
      <c r="E6" s="7" t="n">
        <v>27</v>
      </c>
      <c r="F6" s="8" t="n">
        <v>21910.18</v>
      </c>
      <c r="G6" s="8" t="n">
        <v>23866</v>
      </c>
      <c r="H6" s="8" t="n">
        <v>401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6</v>
      </c>
      <c r="F7" s="8" t="n">
        <v>4344.17</v>
      </c>
      <c r="G7" s="8" t="n">
        <v>2393.6895</v>
      </c>
      <c r="H7" s="8" t="n">
        <v>1402.57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20</v>
      </c>
      <c r="E8" s="7" t="n">
        <v>17</v>
      </c>
      <c r="F8" s="8" t="n">
        <v>64339.02</v>
      </c>
      <c r="G8" s="8" t="n">
        <v>56976</v>
      </c>
      <c r="H8" s="8" t="n">
        <v>44578.77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6</v>
      </c>
      <c r="D9" s="7" t="n">
        <v>646</v>
      </c>
      <c r="E9" s="7" t="n">
        <v>621</v>
      </c>
      <c r="F9" s="8" t="n">
        <v>866191.31</v>
      </c>
      <c r="G9" s="8" t="n">
        <v>804633</v>
      </c>
      <c r="H9" s="8" t="n">
        <v>7726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8</v>
      </c>
      <c r="D10" s="7" t="n">
        <v>505</v>
      </c>
      <c r="E10" s="7" t="n">
        <v>522</v>
      </c>
      <c r="F10" s="8" t="n">
        <v>94372</v>
      </c>
      <c r="G10" s="8" t="n">
        <v>146652</v>
      </c>
      <c r="H10" s="8" t="n">
        <v>1254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3</v>
      </c>
      <c r="E12" s="7" t="n">
        <v>13</v>
      </c>
      <c r="F12" s="8" t="n">
        <v>10806</v>
      </c>
      <c r="G12" s="8" t="n">
        <v>21769</v>
      </c>
      <c r="H12" s="8" t="n">
        <v>383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4</v>
      </c>
      <c r="E13" s="7" t="n">
        <v>10</v>
      </c>
      <c r="F13" s="8" t="n">
        <v>52326.8007</v>
      </c>
      <c r="G13" s="8" t="n">
        <v>66844.3481</v>
      </c>
      <c r="H13" s="8" t="n">
        <v>32590.80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21</v>
      </c>
      <c r="E14" s="7" t="n">
        <v>24</v>
      </c>
      <c r="F14" s="8" t="n">
        <v>477257.6053</v>
      </c>
      <c r="G14" s="8" t="n">
        <v>561535.5</v>
      </c>
      <c r="H14" s="8" t="n">
        <v>673170.36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9</v>
      </c>
      <c r="D15" s="7" t="n">
        <v>48</v>
      </c>
      <c r="E15" s="7" t="n">
        <v>46</v>
      </c>
      <c r="F15" s="8" t="n">
        <v>162521.7395</v>
      </c>
      <c r="G15" s="8" t="n">
        <v>194942.7583</v>
      </c>
      <c r="H15" s="8" t="n">
        <v>185470.783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54068.8255</v>
      </c>
      <c r="G18" s="8" t="n">
        <f aca="false">SUM(SUM(G6:G15))</f>
        <v>1879612.2959</v>
      </c>
      <c r="H18" s="8" t="n">
        <f aca="false">SUM(SUM(H6:H15))</f>
        <v>1913764.3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1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1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67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3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2:08Z</dcterms:created>
  <dc:creator>Michael Durham  [DCF]</dc:creator>
  <dc:description/>
  <dc:language>en-US</dc:language>
  <cp:lastModifiedBy>Michael Durham  [DCF]</cp:lastModifiedBy>
  <cp:lastPrinted>2018-01-23T16:42:13Z</cp:lastPrinted>
  <dcterms:modified xsi:type="dcterms:W3CDTF">2018-01-23T16:42:13Z</dcterms:modified>
  <cp:revision>0</cp:revision>
  <dc:subject/>
  <dc:title>Marion2017</dc:title>
</cp:coreProperties>
</file>