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8</v>
      </c>
      <c r="D6" s="7" t="n">
        <v>120</v>
      </c>
      <c r="E6" s="7" t="n">
        <v>118</v>
      </c>
      <c r="F6" s="8" t="n">
        <v>216538.02</v>
      </c>
      <c r="G6" s="8" t="n">
        <v>164399</v>
      </c>
      <c r="H6" s="8" t="n">
        <v>16597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</v>
      </c>
      <c r="D7" s="7" t="n">
        <v>50</v>
      </c>
      <c r="E7" s="7" t="n">
        <v>61</v>
      </c>
      <c r="F7" s="8" t="n">
        <v>30441.02</v>
      </c>
      <c r="G7" s="8" t="n">
        <v>41681.3604</v>
      </c>
      <c r="H7" s="8" t="n">
        <v>50117.551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2</v>
      </c>
      <c r="D8" s="7" t="n">
        <v>87</v>
      </c>
      <c r="E8" s="7" t="n">
        <v>107</v>
      </c>
      <c r="F8" s="8" t="n">
        <v>301794.64</v>
      </c>
      <c r="G8" s="8" t="n">
        <v>261218</v>
      </c>
      <c r="H8" s="8" t="n">
        <v>370610.05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22</v>
      </c>
      <c r="D9" s="7" t="n">
        <v>3066</v>
      </c>
      <c r="E9" s="7" t="n">
        <v>2815</v>
      </c>
      <c r="F9" s="8" t="n">
        <v>4519259</v>
      </c>
      <c r="G9" s="8" t="n">
        <v>4026843</v>
      </c>
      <c r="H9" s="8" t="n">
        <v>36666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70</v>
      </c>
      <c r="D10" s="7" t="n">
        <v>1957</v>
      </c>
      <c r="E10" s="7" t="n">
        <v>1722</v>
      </c>
      <c r="F10" s="8" t="n">
        <v>273524</v>
      </c>
      <c r="G10" s="8" t="n">
        <v>370193</v>
      </c>
      <c r="H10" s="8" t="n">
        <v>3344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4</v>
      </c>
      <c r="D12" s="7" t="n">
        <v>44</v>
      </c>
      <c r="E12" s="7" t="n">
        <v>69</v>
      </c>
      <c r="F12" s="8" t="n">
        <v>140613</v>
      </c>
      <c r="G12" s="8" t="n">
        <v>76948</v>
      </c>
      <c r="H12" s="8" t="n">
        <v>1017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</v>
      </c>
      <c r="D13" s="7" t="n">
        <v>29</v>
      </c>
      <c r="E13" s="7" t="n">
        <v>30</v>
      </c>
      <c r="F13" s="8" t="n">
        <v>130106.5471</v>
      </c>
      <c r="G13" s="8" t="n">
        <v>133334.7467</v>
      </c>
      <c r="H13" s="8" t="n">
        <v>141096.37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3</v>
      </c>
      <c r="D14" s="7" t="n">
        <v>87</v>
      </c>
      <c r="E14" s="7" t="n">
        <v>117</v>
      </c>
      <c r="F14" s="8" t="n">
        <v>2715821.3313</v>
      </c>
      <c r="G14" s="8" t="n">
        <v>2264122.6773</v>
      </c>
      <c r="H14" s="8" t="n">
        <v>3202701.90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7</v>
      </c>
      <c r="D15" s="7" t="n">
        <v>93</v>
      </c>
      <c r="E15" s="7" t="n">
        <v>78</v>
      </c>
      <c r="F15" s="8" t="n">
        <v>331675.4416</v>
      </c>
      <c r="G15" s="8" t="n">
        <v>390490.1552</v>
      </c>
      <c r="H15" s="8" t="n">
        <v>338311.82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59773</v>
      </c>
      <c r="G18" s="8" t="n">
        <f aca="false">SUM(SUM(G6:G15))</f>
        <v>7729229.9396</v>
      </c>
      <c r="H18" s="8" t="n">
        <f aca="false">SUM(SUM(H6:H15))</f>
        <v>8371676.70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5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0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9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4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2:02Z</dcterms:created>
  <dc:creator>Michael Durham  [DCF]</dc:creator>
  <dc:description/>
  <dc:language>en-US</dc:language>
  <cp:lastModifiedBy>Michael Durham  [DCF]</cp:lastModifiedBy>
  <cp:lastPrinted>2018-01-23T16:42:06Z</cp:lastPrinted>
  <dcterms:modified xsi:type="dcterms:W3CDTF">2018-01-23T16:42:08Z</dcterms:modified>
  <cp:revision>0</cp:revision>
  <dc:subject/>
  <dc:title>Lyon2017</dc:title>
</cp:coreProperties>
</file>