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8</v>
      </c>
      <c r="E6" s="7" t="n">
        <v>6</v>
      </c>
      <c r="F6" s="8" t="n">
        <v>8640.46</v>
      </c>
      <c r="G6" s="8" t="n">
        <v>11669</v>
      </c>
      <c r="H6" s="8" t="n">
        <v>76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501.77</v>
      </c>
      <c r="G7" s="8" t="n">
        <v>529.8229</v>
      </c>
      <c r="H7" s="8" t="n">
        <v>236.38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2</v>
      </c>
      <c r="F8" s="8" t="n">
        <v>10261.25</v>
      </c>
      <c r="G8" s="8" t="n">
        <v>7203</v>
      </c>
      <c r="H8" s="8" t="n">
        <v>5449.07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5</v>
      </c>
      <c r="D9" s="7" t="n">
        <v>171</v>
      </c>
      <c r="E9" s="7" t="n">
        <v>148</v>
      </c>
      <c r="F9" s="8" t="n">
        <v>188302.46</v>
      </c>
      <c r="G9" s="8" t="n">
        <v>195637</v>
      </c>
      <c r="H9" s="8" t="n">
        <v>1736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58</v>
      </c>
      <c r="E10" s="7" t="n">
        <v>41</v>
      </c>
      <c r="F10" s="8" t="n">
        <v>7713</v>
      </c>
      <c r="G10" s="8" t="n">
        <v>10206</v>
      </c>
      <c r="H10" s="8" t="n">
        <v>122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4</v>
      </c>
      <c r="F12" s="8" t="n">
        <v>4505</v>
      </c>
      <c r="G12" s="8" t="n">
        <v>3122</v>
      </c>
      <c r="H12" s="8" t="n">
        <v>48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5465.4365</v>
      </c>
      <c r="G13" s="8" t="n">
        <v>5919.8854</v>
      </c>
      <c r="H13" s="8" t="n">
        <v>9137.27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4</v>
      </c>
      <c r="F14" s="8" t="n">
        <v>70997.8429</v>
      </c>
      <c r="G14" s="8" t="n">
        <v>120231.1707</v>
      </c>
      <c r="H14" s="8" t="n">
        <v>95640.17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5</v>
      </c>
      <c r="F15" s="8" t="n">
        <v>17932.5254</v>
      </c>
      <c r="G15" s="8" t="n">
        <v>16426.1464</v>
      </c>
      <c r="H15" s="8" t="n">
        <v>13987.97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4319.7448</v>
      </c>
      <c r="G18" s="8" t="n">
        <f aca="false">SUM(SUM(G6:G15))</f>
        <v>370944.0254</v>
      </c>
      <c r="H18" s="8" t="n">
        <f aca="false">SUM(SUM(H6:H15))</f>
        <v>322890.87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55Z</dcterms:created>
  <dc:creator>Michael Durham  [DCF]</dc:creator>
  <dc:description/>
  <dc:language>en-US</dc:language>
  <cp:lastModifiedBy>Michael Durham  [DCF]</cp:lastModifiedBy>
  <cp:lastPrinted>2018-01-23T16:42:00Z</cp:lastPrinted>
  <dcterms:modified xsi:type="dcterms:W3CDTF">2018-01-23T16:42:01Z</dcterms:modified>
  <cp:revision>0</cp:revision>
  <dc:subject/>
  <dc:title>Logan2017</dc:title>
</cp:coreProperties>
</file>