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24</v>
      </c>
      <c r="E6" s="7" t="n">
        <v>32</v>
      </c>
      <c r="F6" s="8" t="n">
        <v>39628.97</v>
      </c>
      <c r="G6" s="8" t="n">
        <v>38603</v>
      </c>
      <c r="H6" s="8" t="n">
        <v>452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1</v>
      </c>
      <c r="E7" s="7" t="n">
        <v>14</v>
      </c>
      <c r="F7" s="8" t="n">
        <v>25246.76</v>
      </c>
      <c r="G7" s="8" t="n">
        <v>10469.0586</v>
      </c>
      <c r="H7" s="8" t="n">
        <v>7405.69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26</v>
      </c>
      <c r="E8" s="7" t="n">
        <v>25</v>
      </c>
      <c r="F8" s="8" t="n">
        <v>91241.08</v>
      </c>
      <c r="G8" s="8" t="n">
        <v>73927</v>
      </c>
      <c r="H8" s="8" t="n">
        <v>85848.28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32</v>
      </c>
      <c r="D9" s="7" t="n">
        <v>1026</v>
      </c>
      <c r="E9" s="7" t="n">
        <v>926</v>
      </c>
      <c r="F9" s="8" t="n">
        <v>1431098.68</v>
      </c>
      <c r="G9" s="8" t="n">
        <v>1320065</v>
      </c>
      <c r="H9" s="8" t="n">
        <v>12395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4</v>
      </c>
      <c r="D10" s="7" t="n">
        <v>646</v>
      </c>
      <c r="E10" s="7" t="n">
        <v>581</v>
      </c>
      <c r="F10" s="8" t="n">
        <v>142905</v>
      </c>
      <c r="G10" s="8" t="n">
        <v>218419</v>
      </c>
      <c r="H10" s="8" t="n">
        <v>2518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4</v>
      </c>
      <c r="E12" s="7" t="n">
        <v>12</v>
      </c>
      <c r="F12" s="8" t="n">
        <v>71214</v>
      </c>
      <c r="G12" s="8" t="n">
        <v>45692</v>
      </c>
      <c r="H12" s="8" t="n">
        <v>431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8</v>
      </c>
      <c r="E13" s="7" t="n">
        <v>24</v>
      </c>
      <c r="F13" s="8" t="n">
        <v>30257.5466</v>
      </c>
      <c r="G13" s="8" t="n">
        <v>63030.4744</v>
      </c>
      <c r="H13" s="8" t="n">
        <v>90639.66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5</v>
      </c>
      <c r="E14" s="7" t="n">
        <v>29</v>
      </c>
      <c r="F14" s="8" t="n">
        <v>355131.3262</v>
      </c>
      <c r="G14" s="8" t="n">
        <v>387832.4336</v>
      </c>
      <c r="H14" s="8" t="n">
        <v>775393.34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23</v>
      </c>
      <c r="E15" s="7" t="n">
        <v>14</v>
      </c>
      <c r="F15" s="8" t="n">
        <v>43484.878</v>
      </c>
      <c r="G15" s="8" t="n">
        <v>86793.8324</v>
      </c>
      <c r="H15" s="8" t="n">
        <v>60185.79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30208.2408</v>
      </c>
      <c r="G18" s="8" t="n">
        <f aca="false">SUM(SUM(G6:G15))</f>
        <v>2244831.799</v>
      </c>
      <c r="H18" s="8" t="n">
        <f aca="false">SUM(SUM(H6:H15))</f>
        <v>2599243.7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48Z</dcterms:created>
  <dc:creator>Michael Durham  [DCF]</dc:creator>
  <dc:description/>
  <dc:language>en-US</dc:language>
  <cp:lastModifiedBy>Michael Durham  [DCF]</cp:lastModifiedBy>
  <cp:lastPrinted>2018-01-23T16:41:53Z</cp:lastPrinted>
  <dcterms:modified xsi:type="dcterms:W3CDTF">2018-01-23T16:41:54Z</dcterms:modified>
  <cp:revision>0</cp:revision>
  <dc:subject/>
  <dc:title>Linn2017</dc:title>
</cp:coreProperties>
</file>