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nworth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eavenworth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90</v>
      </c>
      <c r="D6" s="7" t="n">
        <v>217</v>
      </c>
      <c r="E6" s="7" t="n">
        <v>191</v>
      </c>
      <c r="F6" s="8" t="n">
        <v>424499</v>
      </c>
      <c r="G6" s="8" t="n">
        <v>293301</v>
      </c>
      <c r="H6" s="8" t="n">
        <v>26994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4</v>
      </c>
      <c r="D7" s="7" t="n">
        <v>64</v>
      </c>
      <c r="E7" s="7" t="n">
        <v>69</v>
      </c>
      <c r="F7" s="8" t="n">
        <v>90667.66</v>
      </c>
      <c r="G7" s="8" t="n">
        <v>67302.5975</v>
      </c>
      <c r="H7" s="8" t="n">
        <v>42322.545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53</v>
      </c>
      <c r="D8" s="7" t="n">
        <v>331</v>
      </c>
      <c r="E8" s="7" t="n">
        <v>310</v>
      </c>
      <c r="F8" s="8" t="n">
        <v>1611973.16</v>
      </c>
      <c r="G8" s="8" t="n">
        <v>1472182</v>
      </c>
      <c r="H8" s="8" t="n">
        <v>1354855.551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418</v>
      </c>
      <c r="D9" s="7" t="n">
        <v>4936</v>
      </c>
      <c r="E9" s="7" t="n">
        <v>4455</v>
      </c>
      <c r="F9" s="8" t="n">
        <v>7230814.41</v>
      </c>
      <c r="G9" s="8" t="n">
        <v>6482816</v>
      </c>
      <c r="H9" s="8" t="n">
        <v>584526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584</v>
      </c>
      <c r="D10" s="7" t="n">
        <v>2519</v>
      </c>
      <c r="E10" s="7" t="n">
        <v>2196</v>
      </c>
      <c r="F10" s="8" t="n">
        <v>293179</v>
      </c>
      <c r="G10" s="8" t="n">
        <v>421638</v>
      </c>
      <c r="H10" s="8" t="n">
        <v>40995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9</v>
      </c>
      <c r="D12" s="7" t="n">
        <v>170</v>
      </c>
      <c r="E12" s="7" t="n">
        <v>149</v>
      </c>
      <c r="F12" s="8" t="n">
        <v>177087</v>
      </c>
      <c r="G12" s="8" t="n">
        <v>172387</v>
      </c>
      <c r="H12" s="8" t="n">
        <v>21457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4</v>
      </c>
      <c r="D13" s="7" t="n">
        <v>44</v>
      </c>
      <c r="E13" s="7" t="n">
        <v>30</v>
      </c>
      <c r="F13" s="8" t="n">
        <v>209171.7349</v>
      </c>
      <c r="G13" s="8" t="n">
        <v>163057.0969</v>
      </c>
      <c r="H13" s="8" t="n">
        <v>111211.703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2</v>
      </c>
      <c r="D14" s="7" t="n">
        <v>100</v>
      </c>
      <c r="E14" s="7" t="n">
        <v>153</v>
      </c>
      <c r="F14" s="8" t="n">
        <v>2332640.214</v>
      </c>
      <c r="G14" s="8" t="n">
        <v>2465606.7362</v>
      </c>
      <c r="H14" s="8" t="n">
        <v>3776282.682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6</v>
      </c>
      <c r="D15" s="7" t="n">
        <v>108</v>
      </c>
      <c r="E15" s="7" t="n">
        <v>113</v>
      </c>
      <c r="F15" s="8" t="n">
        <v>468231.1636</v>
      </c>
      <c r="G15" s="8" t="n">
        <v>469219.2712</v>
      </c>
      <c r="H15" s="8" t="n">
        <v>493705.988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838263.3425</v>
      </c>
      <c r="G18" s="8" t="n">
        <f aca="false">SUM(SUM(G6:G15))</f>
        <v>12007509.7018</v>
      </c>
      <c r="H18" s="8" t="n">
        <f aca="false">SUM(SUM(H6:H15))</f>
        <v>12518111.471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8020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145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858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01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1:35Z</dcterms:created>
  <dc:creator>Michael Durham  [DCF]</dc:creator>
  <dc:description/>
  <dc:language>en-US</dc:language>
  <cp:lastModifiedBy>Michael Durham  [DCF]</cp:lastModifiedBy>
  <cp:lastPrinted>2018-01-23T16:41:40Z</cp:lastPrinted>
  <dcterms:modified xsi:type="dcterms:W3CDTF">2018-01-23T16:41:41Z</dcterms:modified>
  <cp:revision>0</cp:revision>
  <dc:subject/>
  <dc:title>Leavenworth2017</dc:title>
</cp:coreProperties>
</file>