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0</v>
      </c>
      <c r="E6" s="7" t="n">
        <v>1</v>
      </c>
      <c r="F6" s="8" t="n">
        <v>5402.3</v>
      </c>
      <c r="G6" s="8" t="n">
        <v>217</v>
      </c>
      <c r="H6" s="8" t="n">
        <v>17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0</v>
      </c>
      <c r="F7" s="8" t="n">
        <v>1495.2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2</v>
      </c>
      <c r="F8" s="8" t="n">
        <v>0</v>
      </c>
      <c r="G8" s="8" t="n">
        <v>0</v>
      </c>
      <c r="H8" s="8" t="n">
        <v>9473.06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5</v>
      </c>
      <c r="D9" s="7" t="n">
        <v>78</v>
      </c>
      <c r="E9" s="7" t="n">
        <v>77</v>
      </c>
      <c r="F9" s="8" t="n">
        <v>112981.48</v>
      </c>
      <c r="G9" s="8" t="n">
        <v>98307</v>
      </c>
      <c r="H9" s="8" t="n">
        <v>1040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</v>
      </c>
      <c r="D10" s="7" t="n">
        <v>59</v>
      </c>
      <c r="E10" s="7" t="n">
        <v>72</v>
      </c>
      <c r="F10" s="8" t="n">
        <v>8927</v>
      </c>
      <c r="G10" s="8" t="n">
        <v>15076</v>
      </c>
      <c r="H10" s="8" t="n">
        <v>177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0</v>
      </c>
      <c r="F12" s="8" t="n">
        <v>410</v>
      </c>
      <c r="G12" s="8" t="n">
        <v>5663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3</v>
      </c>
      <c r="F13" s="8" t="n">
        <v>0</v>
      </c>
      <c r="G13" s="8" t="n">
        <v>0</v>
      </c>
      <c r="H13" s="8" t="n">
        <v>12183.02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0</v>
      </c>
      <c r="E14" s="7" t="n">
        <v>0</v>
      </c>
      <c r="F14" s="8" t="n">
        <v>104243.6749</v>
      </c>
      <c r="G14" s="8" t="n">
        <v>4352.1137</v>
      </c>
      <c r="H14" s="8" t="n">
        <v>13694.15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4960.3938</v>
      </c>
      <c r="G15" s="8" t="n">
        <v>15042.2586</v>
      </c>
      <c r="H15" s="8" t="n">
        <v>15008.5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8420.1287</v>
      </c>
      <c r="G18" s="8" t="n">
        <f aca="false">SUM(SUM(G6:G15))</f>
        <v>138657.3723</v>
      </c>
      <c r="H18" s="8" t="n">
        <f aca="false">SUM(SUM(H6:H15))</f>
        <v>173878.79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28Z</dcterms:created>
  <dc:creator>Michael Durham  [DCF]</dc:creator>
  <dc:description/>
  <dc:language>en-US</dc:language>
  <cp:lastModifiedBy>Michael Durham  [DCF]</cp:lastModifiedBy>
  <cp:lastPrinted>2018-01-23T16:41:33Z</cp:lastPrinted>
  <dcterms:modified xsi:type="dcterms:W3CDTF">2018-01-23T16:41:35Z</dcterms:modified>
  <cp:revision>0</cp:revision>
  <dc:subject/>
  <dc:title>Lane2017</dc:title>
</cp:coreProperties>
</file>