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2</v>
      </c>
      <c r="E6" s="7" t="n">
        <v>7</v>
      </c>
      <c r="F6" s="8" t="n">
        <v>8211.66</v>
      </c>
      <c r="G6" s="8" t="n">
        <v>742</v>
      </c>
      <c r="H6" s="8" t="n">
        <v>113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2</v>
      </c>
      <c r="E7" s="7" t="n">
        <v>1</v>
      </c>
      <c r="F7" s="8" t="n">
        <v>3144.32</v>
      </c>
      <c r="G7" s="8" t="n">
        <v>1110.1052</v>
      </c>
      <c r="H7" s="8" t="n">
        <v>136.58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3</v>
      </c>
      <c r="E8" s="7" t="n">
        <v>3</v>
      </c>
      <c r="F8" s="8" t="n">
        <v>13130.59</v>
      </c>
      <c r="G8" s="8" t="n">
        <v>10275</v>
      </c>
      <c r="H8" s="8" t="n">
        <v>7872.77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7</v>
      </c>
      <c r="D9" s="7" t="n">
        <v>151</v>
      </c>
      <c r="E9" s="7" t="n">
        <v>162</v>
      </c>
      <c r="F9" s="8" t="n">
        <v>150641.97</v>
      </c>
      <c r="G9" s="8" t="n">
        <v>171984</v>
      </c>
      <c r="H9" s="8" t="n">
        <v>1931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</v>
      </c>
      <c r="D10" s="7" t="n">
        <v>99</v>
      </c>
      <c r="E10" s="7" t="n">
        <v>89</v>
      </c>
      <c r="F10" s="8" t="n">
        <v>18995</v>
      </c>
      <c r="G10" s="8" t="n">
        <v>23864</v>
      </c>
      <c r="H10" s="8" t="n">
        <v>234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8</v>
      </c>
      <c r="E12" s="7" t="n">
        <v>2</v>
      </c>
      <c r="F12" s="8" t="n">
        <v>11984</v>
      </c>
      <c r="G12" s="8" t="n">
        <v>13654</v>
      </c>
      <c r="H12" s="8" t="n">
        <v>56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1</v>
      </c>
      <c r="F13" s="8" t="n">
        <v>7104.5478</v>
      </c>
      <c r="G13" s="8" t="n">
        <v>10625.2745</v>
      </c>
      <c r="H13" s="8" t="n">
        <v>4568.63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4</v>
      </c>
      <c r="E14" s="7" t="n">
        <v>4</v>
      </c>
      <c r="F14" s="8" t="n">
        <v>26689.3831</v>
      </c>
      <c r="G14" s="8" t="n">
        <v>96154.8479</v>
      </c>
      <c r="H14" s="8" t="n">
        <v>109115.43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5</v>
      </c>
      <c r="F15" s="8" t="n">
        <v>9742.2085</v>
      </c>
      <c r="G15" s="8" t="n">
        <v>9795.5188</v>
      </c>
      <c r="H15" s="8" t="n">
        <v>18494.53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9643.6794</v>
      </c>
      <c r="G18" s="8" t="n">
        <f aca="false">SUM(SUM(G6:G15))</f>
        <v>338204.7464</v>
      </c>
      <c r="H18" s="8" t="n">
        <f aca="false">SUM(SUM(H6:H15))</f>
        <v>373851.96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4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1:13Z</dcterms:created>
  <dc:creator>Michael Durham  [DCF]</dc:creator>
  <dc:description/>
  <dc:language>en-US</dc:language>
  <cp:lastModifiedBy>Michael Durham  [DCF]</cp:lastModifiedBy>
  <cp:lastPrinted>2018-01-23T16:41:19Z</cp:lastPrinted>
  <dcterms:modified xsi:type="dcterms:W3CDTF">2018-01-23T16:41:21Z</dcterms:modified>
  <cp:revision>0</cp:revision>
  <dc:subject/>
  <dc:title>Kiowa2017</dc:title>
</cp:coreProperties>
</file>