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8</v>
      </c>
      <c r="E6" s="7" t="n">
        <v>8</v>
      </c>
      <c r="F6" s="8" t="n">
        <v>23054.66</v>
      </c>
      <c r="G6" s="8" t="n">
        <v>10486</v>
      </c>
      <c r="H6" s="8" t="n">
        <v>122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2</v>
      </c>
      <c r="E7" s="7" t="n">
        <v>2</v>
      </c>
      <c r="F7" s="8" t="n">
        <v>2007.09</v>
      </c>
      <c r="G7" s="8" t="n">
        <v>1298.5001</v>
      </c>
      <c r="H7" s="8" t="n">
        <v>950.81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2</v>
      </c>
      <c r="E8" s="7" t="n">
        <v>14</v>
      </c>
      <c r="F8" s="8" t="n">
        <v>19784.17</v>
      </c>
      <c r="G8" s="8" t="n">
        <v>28335</v>
      </c>
      <c r="H8" s="8" t="n">
        <v>32683.22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6</v>
      </c>
      <c r="D9" s="7" t="n">
        <v>269</v>
      </c>
      <c r="E9" s="7" t="n">
        <v>255</v>
      </c>
      <c r="F9" s="8" t="n">
        <v>376604.92</v>
      </c>
      <c r="G9" s="8" t="n">
        <v>343325</v>
      </c>
      <c r="H9" s="8" t="n">
        <v>3239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</v>
      </c>
      <c r="D10" s="7" t="n">
        <v>102</v>
      </c>
      <c r="E10" s="7" t="n">
        <v>96</v>
      </c>
      <c r="F10" s="8" t="n">
        <v>10843</v>
      </c>
      <c r="G10" s="8" t="n">
        <v>16118</v>
      </c>
      <c r="H10" s="8" t="n">
        <v>180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1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7022.2635</v>
      </c>
      <c r="G13" s="8" t="n">
        <v>10669.5273</v>
      </c>
      <c r="H13" s="8" t="n">
        <v>13617.35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5</v>
      </c>
      <c r="F14" s="8" t="n">
        <v>113140.136</v>
      </c>
      <c r="G14" s="8" t="n">
        <v>131100.709</v>
      </c>
      <c r="H14" s="8" t="n">
        <v>122700.14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2593.1349</v>
      </c>
      <c r="G15" s="8" t="n">
        <v>2406.7614</v>
      </c>
      <c r="H15" s="8" t="n">
        <v>2401.36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5049.3744</v>
      </c>
      <c r="G18" s="8" t="n">
        <f aca="false">SUM(SUM(G6:G15))</f>
        <v>543739.4978</v>
      </c>
      <c r="H18" s="8" t="n">
        <f aca="false">SUM(SUM(H6:H15))</f>
        <v>526743.89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00Z</dcterms:created>
  <dc:creator>Michael Durham  [DCF]</dc:creator>
  <dc:description/>
  <dc:language>en-US</dc:language>
  <cp:lastModifiedBy>Michael Durham  [DCF]</cp:lastModifiedBy>
  <cp:lastPrinted>2018-01-23T16:41:05Z</cp:lastPrinted>
  <dcterms:modified xsi:type="dcterms:W3CDTF">2018-01-23T16:41:06Z</dcterms:modified>
  <cp:revision>0</cp:revision>
  <dc:subject/>
  <dc:title>Kearny2017</dc:title>
</cp:coreProperties>
</file>