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6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07</v>
      </c>
      <c r="D6" s="7" t="n">
        <v>2929</v>
      </c>
      <c r="E6" s="7" t="n">
        <v>2445</v>
      </c>
      <c r="F6" s="8" t="n">
        <v>5824577.23</v>
      </c>
      <c r="G6" s="8" t="n">
        <v>4019882</v>
      </c>
      <c r="H6" s="8" t="n">
        <v>33011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77</v>
      </c>
      <c r="D7" s="7" t="n">
        <v>1183</v>
      </c>
      <c r="E7" s="7" t="n">
        <v>1070</v>
      </c>
      <c r="F7" s="8" t="n">
        <v>1190269.1</v>
      </c>
      <c r="G7" s="8" t="n">
        <v>1084786.17</v>
      </c>
      <c r="H7" s="8" t="n">
        <v>954794.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09</v>
      </c>
      <c r="D8" s="7" t="n">
        <v>3406</v>
      </c>
      <c r="E8" s="7" t="n">
        <v>3129</v>
      </c>
      <c r="F8" s="8" t="n">
        <v>18149409.64</v>
      </c>
      <c r="G8" s="8" t="n">
        <v>16392534</v>
      </c>
      <c r="H8" s="8" t="n">
        <v>15609544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001</v>
      </c>
      <c r="D9" s="7" t="n">
        <v>58857</v>
      </c>
      <c r="E9" s="7" t="n">
        <v>53503</v>
      </c>
      <c r="F9" s="8" t="n">
        <v>89594309.76</v>
      </c>
      <c r="G9" s="8" t="n">
        <v>80609049</v>
      </c>
      <c r="H9" s="8" t="n">
        <v>728956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822</v>
      </c>
      <c r="D10" s="7" t="n">
        <v>24845</v>
      </c>
      <c r="E10" s="7" t="n">
        <v>21682</v>
      </c>
      <c r="F10" s="8" t="n">
        <v>3307296</v>
      </c>
      <c r="G10" s="8" t="n">
        <v>4716896</v>
      </c>
      <c r="H10" s="8" t="n">
        <v>41747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56</v>
      </c>
      <c r="D12" s="7" t="n">
        <v>1621</v>
      </c>
      <c r="E12" s="7" t="n">
        <v>1436</v>
      </c>
      <c r="F12" s="8" t="n">
        <v>2681637</v>
      </c>
      <c r="G12" s="8" t="n">
        <v>2437495</v>
      </c>
      <c r="H12" s="8" t="n">
        <v>30015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29</v>
      </c>
      <c r="D13" s="7" t="n">
        <v>578</v>
      </c>
      <c r="E13" s="7" t="n">
        <v>558</v>
      </c>
      <c r="F13" s="8" t="n">
        <v>2389030.63</v>
      </c>
      <c r="G13" s="8" t="n">
        <v>2264986.4</v>
      </c>
      <c r="H13" s="8" t="n">
        <v>21819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94</v>
      </c>
      <c r="D14" s="7" t="n">
        <v>1322</v>
      </c>
      <c r="E14" s="7" t="n">
        <v>1404</v>
      </c>
      <c r="F14" s="8" t="n">
        <v>29698895.23</v>
      </c>
      <c r="G14" s="8" t="n">
        <v>31698980.13</v>
      </c>
      <c r="H14" s="8" t="n">
        <v>34211070.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74</v>
      </c>
      <c r="D15" s="7" t="n">
        <v>2333</v>
      </c>
      <c r="E15" s="7" t="n">
        <v>2434</v>
      </c>
      <c r="F15" s="8" t="n">
        <v>9747687.95</v>
      </c>
      <c r="G15" s="8" t="n">
        <v>9677346.05</v>
      </c>
      <c r="H15" s="8" t="n">
        <v>98955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2583112.54</v>
      </c>
      <c r="G18" s="8" t="n">
        <f aca="false">SUM(SUM(G6:G15))</f>
        <v>152901954.75</v>
      </c>
      <c r="H18" s="8" t="n">
        <f aca="false">SUM(SUM(H6:H15))</f>
        <v>146226120.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64306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67022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79622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17662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7:08Z</dcterms:created>
  <dc:creator>Michael Durham  [DCF]</dc:creator>
  <dc:description/>
  <dc:language>en-US</dc:language>
  <cp:lastModifiedBy>Michael Durham  [DCF]</cp:lastModifiedBy>
  <cp:lastPrinted>2018-01-23T16:47:14Z</cp:lastPrinted>
  <dcterms:modified xsi:type="dcterms:W3CDTF">2018-01-23T16:47:15Z</dcterms:modified>
  <cp:revision>0</cp:revision>
  <dc:subject/>
  <dc:title>KansasCityRegion2017</dc:title>
</cp:coreProperties>
</file>