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80</v>
      </c>
      <c r="D6" s="7" t="n">
        <v>643</v>
      </c>
      <c r="E6" s="7" t="n">
        <v>613</v>
      </c>
      <c r="F6" s="8" t="n">
        <v>1276591.22</v>
      </c>
      <c r="G6" s="8" t="n">
        <v>924954</v>
      </c>
      <c r="H6" s="8" t="n">
        <v>8594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7</v>
      </c>
      <c r="D7" s="7" t="n">
        <v>247</v>
      </c>
      <c r="E7" s="7" t="n">
        <v>290</v>
      </c>
      <c r="F7" s="8" t="n">
        <v>249295.69</v>
      </c>
      <c r="G7" s="8" t="n">
        <v>207026.9314</v>
      </c>
      <c r="H7" s="8" t="n">
        <v>239063.86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24</v>
      </c>
      <c r="D8" s="7" t="n">
        <v>1405</v>
      </c>
      <c r="E8" s="7" t="n">
        <v>1338</v>
      </c>
      <c r="F8" s="8" t="n">
        <v>8633011.77</v>
      </c>
      <c r="G8" s="8" t="n">
        <v>7719798</v>
      </c>
      <c r="H8" s="8" t="n">
        <v>7711508.23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625</v>
      </c>
      <c r="D9" s="7" t="n">
        <v>17414</v>
      </c>
      <c r="E9" s="7" t="n">
        <v>15546</v>
      </c>
      <c r="F9" s="8" t="n">
        <v>26964912.06</v>
      </c>
      <c r="G9" s="8" t="n">
        <v>23980090</v>
      </c>
      <c r="H9" s="8" t="n">
        <v>212519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387</v>
      </c>
      <c r="D10" s="7" t="n">
        <v>6653</v>
      </c>
      <c r="E10" s="7" t="n">
        <v>5653</v>
      </c>
      <c r="F10" s="8" t="n">
        <v>881312</v>
      </c>
      <c r="G10" s="8" t="n">
        <v>1254161</v>
      </c>
      <c r="H10" s="8" t="n">
        <v>11550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52</v>
      </c>
      <c r="D12" s="7" t="n">
        <v>476</v>
      </c>
      <c r="E12" s="7" t="n">
        <v>543</v>
      </c>
      <c r="F12" s="8" t="n">
        <v>1250366</v>
      </c>
      <c r="G12" s="8" t="n">
        <v>1191084</v>
      </c>
      <c r="H12" s="8" t="n">
        <v>14000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6</v>
      </c>
      <c r="D13" s="7" t="n">
        <v>292</v>
      </c>
      <c r="E13" s="7" t="n">
        <v>286</v>
      </c>
      <c r="F13" s="8" t="n">
        <v>1258977.0459</v>
      </c>
      <c r="G13" s="8" t="n">
        <v>1138659.2231</v>
      </c>
      <c r="H13" s="8" t="n">
        <v>1124828.30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2</v>
      </c>
      <c r="D14" s="7" t="n">
        <v>571</v>
      </c>
      <c r="E14" s="7" t="n">
        <v>557</v>
      </c>
      <c r="F14" s="8" t="n">
        <v>12862177.177</v>
      </c>
      <c r="G14" s="8" t="n">
        <v>13521931.3019</v>
      </c>
      <c r="H14" s="8" t="n">
        <v>13504125.46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44</v>
      </c>
      <c r="D15" s="7" t="n">
        <v>956</v>
      </c>
      <c r="E15" s="7" t="n">
        <v>1011</v>
      </c>
      <c r="F15" s="8" t="n">
        <v>4221766.3351</v>
      </c>
      <c r="G15" s="8" t="n">
        <v>4148066.8735</v>
      </c>
      <c r="H15" s="8" t="n">
        <v>4255507.751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598409.298</v>
      </c>
      <c r="G18" s="8" t="n">
        <f aca="false">SUM(SUM(G6:G15))</f>
        <v>54085771.3299</v>
      </c>
      <c r="H18" s="8" t="n">
        <f aca="false">SUM(SUM(H6:H15))</f>
        <v>51501650.62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44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9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93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40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53Z</dcterms:created>
  <dc:creator>Michael Durham  [DCF]</dc:creator>
  <dc:description/>
  <dc:language>en-US</dc:language>
  <cp:lastModifiedBy>Michael Durham  [DCF]</cp:lastModifiedBy>
  <cp:lastPrinted>2018-01-23T16:40:59Z</cp:lastPrinted>
  <dcterms:modified xsi:type="dcterms:W3CDTF">2018-01-23T16:41:00Z</dcterms:modified>
  <cp:revision>0</cp:revision>
  <dc:subject/>
  <dc:title>Johnson2017</dc:title>
</cp:coreProperties>
</file>