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well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Jewell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5</v>
      </c>
      <c r="E6" s="7" t="n">
        <v>2</v>
      </c>
      <c r="F6" s="8" t="n">
        <v>4412.84</v>
      </c>
      <c r="G6" s="8" t="n">
        <v>5046</v>
      </c>
      <c r="H6" s="8" t="n">
        <v>353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2</v>
      </c>
      <c r="E7" s="7" t="n">
        <v>3</v>
      </c>
      <c r="F7" s="8" t="n">
        <v>1017.09</v>
      </c>
      <c r="G7" s="8" t="n">
        <v>2321.129</v>
      </c>
      <c r="H7" s="8" t="n">
        <v>63.037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1</v>
      </c>
      <c r="E8" s="7" t="n">
        <v>0</v>
      </c>
      <c r="F8" s="8" t="n">
        <v>8473.66</v>
      </c>
      <c r="G8" s="8" t="n">
        <v>2658</v>
      </c>
      <c r="H8" s="8" t="n">
        <v>662.802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8</v>
      </c>
      <c r="D9" s="7" t="n">
        <v>184</v>
      </c>
      <c r="E9" s="7" t="n">
        <v>158</v>
      </c>
      <c r="F9" s="8" t="n">
        <v>225962.95</v>
      </c>
      <c r="G9" s="8" t="n">
        <v>208109</v>
      </c>
      <c r="H9" s="8" t="n">
        <v>17741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3</v>
      </c>
      <c r="D10" s="7" t="n">
        <v>143</v>
      </c>
      <c r="E10" s="7" t="n">
        <v>101</v>
      </c>
      <c r="F10" s="8" t="n">
        <v>21089</v>
      </c>
      <c r="G10" s="8" t="n">
        <v>36791</v>
      </c>
      <c r="H10" s="8" t="n">
        <v>3867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6</v>
      </c>
      <c r="E12" s="7" t="n">
        <v>5</v>
      </c>
      <c r="F12" s="8" t="n">
        <v>1684</v>
      </c>
      <c r="G12" s="8" t="n">
        <v>5948</v>
      </c>
      <c r="H12" s="8" t="n">
        <v>302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5</v>
      </c>
      <c r="E13" s="7" t="n">
        <v>4</v>
      </c>
      <c r="F13" s="8" t="n">
        <v>2800.677</v>
      </c>
      <c r="G13" s="8" t="n">
        <v>22774.7731</v>
      </c>
      <c r="H13" s="8" t="n">
        <v>10615.872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4</v>
      </c>
      <c r="E14" s="7" t="n">
        <v>6</v>
      </c>
      <c r="F14" s="8" t="n">
        <v>73164.0098</v>
      </c>
      <c r="G14" s="8" t="n">
        <v>113670.7623</v>
      </c>
      <c r="H14" s="8" t="n">
        <v>177367.304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2</v>
      </c>
      <c r="E15" s="7" t="n">
        <v>0</v>
      </c>
      <c r="F15" s="8" t="n">
        <v>12661.9786</v>
      </c>
      <c r="G15" s="8" t="n">
        <v>9526.7638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51266.2054</v>
      </c>
      <c r="G18" s="8" t="n">
        <f aca="false">SUM(SUM(G6:G15))</f>
        <v>406845.4282</v>
      </c>
      <c r="H18" s="8" t="n">
        <f aca="false">SUM(SUM(H6:H15))</f>
        <v>411356.016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90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9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50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0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0:47Z</dcterms:created>
  <dc:creator>Michael Durham  [DCF]</dc:creator>
  <dc:description/>
  <dc:language>en-US</dc:language>
  <cp:lastModifiedBy>Michael Durham  [DCF]</cp:lastModifiedBy>
  <cp:lastPrinted>2018-01-23T16:40:52Z</cp:lastPrinted>
  <dcterms:modified xsi:type="dcterms:W3CDTF">2018-01-23T16:40:53Z</dcterms:modified>
  <cp:revision>0</cp:revision>
  <dc:subject/>
  <dc:title>Jewell2017</dc:title>
</cp:coreProperties>
</file>