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</v>
      </c>
      <c r="E6" s="7" t="n">
        <v>5</v>
      </c>
      <c r="F6" s="8" t="n">
        <v>3116.36</v>
      </c>
      <c r="G6" s="8" t="n">
        <v>1686</v>
      </c>
      <c r="H6" s="8" t="n">
        <v>50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1</v>
      </c>
      <c r="F7" s="8" t="n">
        <v>60.21</v>
      </c>
      <c r="G7" s="8" t="n">
        <v>0</v>
      </c>
      <c r="H7" s="8" t="n">
        <v>446.51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2</v>
      </c>
      <c r="E8" s="7" t="n">
        <v>1</v>
      </c>
      <c r="F8" s="8" t="n">
        <v>16182.63</v>
      </c>
      <c r="G8" s="8" t="n">
        <v>8334</v>
      </c>
      <c r="H8" s="8" t="n">
        <v>5837.65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6</v>
      </c>
      <c r="D9" s="7" t="n">
        <v>80</v>
      </c>
      <c r="E9" s="7" t="n">
        <v>74</v>
      </c>
      <c r="F9" s="8" t="n">
        <v>112981.48</v>
      </c>
      <c r="G9" s="8" t="n">
        <v>112822</v>
      </c>
      <c r="H9" s="8" t="n">
        <v>1071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</v>
      </c>
      <c r="D10" s="7" t="n">
        <v>45</v>
      </c>
      <c r="E10" s="7" t="n">
        <v>26</v>
      </c>
      <c r="F10" s="8" t="n">
        <v>8140</v>
      </c>
      <c r="G10" s="8" t="n">
        <v>11751</v>
      </c>
      <c r="H10" s="8" t="n">
        <v>101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0</v>
      </c>
      <c r="F12" s="8" t="n">
        <v>2209</v>
      </c>
      <c r="G12" s="8" t="n">
        <v>2617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2</v>
      </c>
      <c r="F13" s="8" t="n">
        <v>0</v>
      </c>
      <c r="G13" s="8" t="n">
        <v>3048.4483</v>
      </c>
      <c r="H13" s="8" t="n">
        <v>10483.04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1</v>
      </c>
      <c r="F14" s="8" t="n">
        <v>2166.1668</v>
      </c>
      <c r="G14" s="8" t="n">
        <v>0</v>
      </c>
      <c r="H14" s="8" t="n">
        <v>40973.01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4855.8468</v>
      </c>
      <c r="G18" s="8" t="n">
        <f aca="false">SUM(SUM(G6:G15))</f>
        <v>140258.4483</v>
      </c>
      <c r="H18" s="8" t="n">
        <f aca="false">SUM(SUM(H6:H15))</f>
        <v>180052.22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0:26Z</dcterms:created>
  <dc:creator>Michael Durham  [DCF]</dc:creator>
  <dc:description/>
  <dc:language>en-US</dc:language>
  <cp:lastModifiedBy>Michael Durham  [DCF]</cp:lastModifiedBy>
  <cp:lastPrinted>2018-01-23T16:40:31Z</cp:lastPrinted>
  <dcterms:modified xsi:type="dcterms:W3CDTF">2018-01-23T16:40:32Z</dcterms:modified>
  <cp:revision>0</cp:revision>
  <dc:subject/>
  <dc:title>Hodgeman2017</dc:title>
</cp:coreProperties>
</file>