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vey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rvey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4</v>
      </c>
      <c r="D6" s="7" t="n">
        <v>119</v>
      </c>
      <c r="E6" s="7" t="n">
        <v>123</v>
      </c>
      <c r="F6" s="8" t="n">
        <v>165395.82</v>
      </c>
      <c r="G6" s="8" t="n">
        <v>182358</v>
      </c>
      <c r="H6" s="8" t="n">
        <v>17720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8</v>
      </c>
      <c r="D7" s="7" t="n">
        <v>39</v>
      </c>
      <c r="E7" s="7" t="n">
        <v>47</v>
      </c>
      <c r="F7" s="8" t="n">
        <v>24019.46</v>
      </c>
      <c r="G7" s="8" t="n">
        <v>41565.8389</v>
      </c>
      <c r="H7" s="8" t="n">
        <v>43719.543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0</v>
      </c>
      <c r="D8" s="7" t="n">
        <v>101</v>
      </c>
      <c r="E8" s="7" t="n">
        <v>96</v>
      </c>
      <c r="F8" s="8" t="n">
        <v>474179.77</v>
      </c>
      <c r="G8" s="8" t="n">
        <v>358905</v>
      </c>
      <c r="H8" s="8" t="n">
        <v>326064.862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64</v>
      </c>
      <c r="D9" s="7" t="n">
        <v>2676</v>
      </c>
      <c r="E9" s="7" t="n">
        <v>2661</v>
      </c>
      <c r="F9" s="8" t="n">
        <v>3803709.66</v>
      </c>
      <c r="G9" s="8" t="n">
        <v>3547364</v>
      </c>
      <c r="H9" s="8" t="n">
        <v>35376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33</v>
      </c>
      <c r="D10" s="7" t="n">
        <v>1316</v>
      </c>
      <c r="E10" s="7" t="n">
        <v>1377</v>
      </c>
      <c r="F10" s="8" t="n">
        <v>170042</v>
      </c>
      <c r="G10" s="8" t="n">
        <v>270467</v>
      </c>
      <c r="H10" s="8" t="n">
        <v>2741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1</v>
      </c>
      <c r="D12" s="7" t="n">
        <v>61</v>
      </c>
      <c r="E12" s="7" t="n">
        <v>69</v>
      </c>
      <c r="F12" s="8" t="n">
        <v>96118</v>
      </c>
      <c r="G12" s="8" t="n">
        <v>95889</v>
      </c>
      <c r="H12" s="8" t="n">
        <v>9329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34</v>
      </c>
      <c r="E13" s="7" t="n">
        <v>33</v>
      </c>
      <c r="F13" s="8" t="n">
        <v>94789.5189</v>
      </c>
      <c r="G13" s="8" t="n">
        <v>155898.7598</v>
      </c>
      <c r="H13" s="8" t="n">
        <v>139263.561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8</v>
      </c>
      <c r="D14" s="7" t="n">
        <v>66</v>
      </c>
      <c r="E14" s="7" t="n">
        <v>76</v>
      </c>
      <c r="F14" s="8" t="n">
        <v>1549013.4918</v>
      </c>
      <c r="G14" s="8" t="n">
        <v>1741643.368</v>
      </c>
      <c r="H14" s="8" t="n">
        <v>2085085.544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2</v>
      </c>
      <c r="D15" s="7" t="n">
        <v>135</v>
      </c>
      <c r="E15" s="7" t="n">
        <v>117</v>
      </c>
      <c r="F15" s="8" t="n">
        <v>617391.3665</v>
      </c>
      <c r="G15" s="8" t="n">
        <v>546337.983</v>
      </c>
      <c r="H15" s="8" t="n">
        <v>486155.176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994659.0872</v>
      </c>
      <c r="G18" s="8" t="n">
        <f aca="false">SUM(SUM(G6:G15))</f>
        <v>6940428.9497</v>
      </c>
      <c r="H18" s="8" t="n">
        <f aca="false">SUM(SUM(H6:H15))</f>
        <v>7162577.68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491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81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81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28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0:13Z</dcterms:created>
  <dc:creator>Michael Durham  [DCF]</dc:creator>
  <dc:description/>
  <dc:language>en-US</dc:language>
  <cp:lastModifiedBy>Michael Durham  [DCF]</cp:lastModifiedBy>
  <cp:lastPrinted>2018-01-23T16:40:18Z</cp:lastPrinted>
  <dcterms:modified xsi:type="dcterms:W3CDTF">2018-01-23T16:40:19Z</dcterms:modified>
  <cp:revision>0</cp:revision>
  <dc:subject/>
  <dc:title>Harvey2017</dc:title>
</cp:coreProperties>
</file>