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7</v>
      </c>
      <c r="E6" s="7" t="n">
        <v>15</v>
      </c>
      <c r="F6" s="8" t="n">
        <v>29418.24</v>
      </c>
      <c r="G6" s="8" t="n">
        <v>24363</v>
      </c>
      <c r="H6" s="8" t="n">
        <v>224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7</v>
      </c>
      <c r="F7" s="8" t="n">
        <v>6460.53</v>
      </c>
      <c r="G7" s="8" t="n">
        <v>10070.6721</v>
      </c>
      <c r="H7" s="8" t="n">
        <v>6534.66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9</v>
      </c>
      <c r="E8" s="7" t="n">
        <v>20</v>
      </c>
      <c r="F8" s="8" t="n">
        <v>31095.8</v>
      </c>
      <c r="G8" s="8" t="n">
        <v>49942</v>
      </c>
      <c r="H8" s="8" t="n">
        <v>53708.70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3</v>
      </c>
      <c r="D9" s="7" t="n">
        <v>526</v>
      </c>
      <c r="E9" s="7" t="n">
        <v>494</v>
      </c>
      <c r="F9" s="8" t="n">
        <v>677888.85</v>
      </c>
      <c r="G9" s="8" t="n">
        <v>674793</v>
      </c>
      <c r="H9" s="8" t="n">
        <v>6178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8</v>
      </c>
      <c r="D10" s="7" t="n">
        <v>367</v>
      </c>
      <c r="E10" s="7" t="n">
        <v>318</v>
      </c>
      <c r="F10" s="8" t="n">
        <v>64430</v>
      </c>
      <c r="G10" s="8" t="n">
        <v>91669</v>
      </c>
      <c r="H10" s="8" t="n">
        <v>768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3</v>
      </c>
      <c r="F12" s="8" t="n">
        <v>17302</v>
      </c>
      <c r="G12" s="8" t="n">
        <v>15205</v>
      </c>
      <c r="H12" s="8" t="n">
        <v>20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2</v>
      </c>
      <c r="F13" s="8" t="n">
        <v>16310.6871</v>
      </c>
      <c r="G13" s="8" t="n">
        <v>18315.0007</v>
      </c>
      <c r="H13" s="8" t="n">
        <v>9074.40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2</v>
      </c>
      <c r="E14" s="7" t="n">
        <v>11</v>
      </c>
      <c r="F14" s="8" t="n">
        <v>235438.8805</v>
      </c>
      <c r="G14" s="8" t="n">
        <v>283360.2128</v>
      </c>
      <c r="H14" s="8" t="n">
        <v>288010.98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5</v>
      </c>
      <c r="E15" s="7" t="n">
        <v>16</v>
      </c>
      <c r="F15" s="8" t="n">
        <v>46919.7844</v>
      </c>
      <c r="G15" s="8" t="n">
        <v>55372.5597</v>
      </c>
      <c r="H15" s="8" t="n">
        <v>67238.31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5264.772</v>
      </c>
      <c r="G18" s="8" t="n">
        <f aca="false">SUM(SUM(G6:G15))</f>
        <v>1223090.4453</v>
      </c>
      <c r="H18" s="8" t="n">
        <f aca="false">SUM(SUM(H6:H15))</f>
        <v>1143865.07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05Z</dcterms:created>
  <dc:creator>Michael Durham  [DCF]</dc:creator>
  <dc:description/>
  <dc:language>en-US</dc:language>
  <cp:lastModifiedBy>Michael Durham  [DCF]</cp:lastModifiedBy>
  <cp:lastPrinted>2018-01-23T16:40:11Z</cp:lastPrinted>
  <dcterms:modified xsi:type="dcterms:W3CDTF">2018-01-23T16:40:12Z</dcterms:modified>
  <cp:revision>0</cp:revision>
  <dc:subject/>
  <dc:title>Harper2017</dc:title>
</cp:coreProperties>
</file>