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wood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eenwood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</v>
      </c>
      <c r="D6" s="7" t="n">
        <v>34</v>
      </c>
      <c r="E6" s="7" t="n">
        <v>32</v>
      </c>
      <c r="F6" s="8" t="n">
        <v>44295.46</v>
      </c>
      <c r="G6" s="8" t="n">
        <v>45883</v>
      </c>
      <c r="H6" s="8" t="n">
        <v>4417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4</v>
      </c>
      <c r="E7" s="7" t="n">
        <v>13</v>
      </c>
      <c r="F7" s="8" t="n">
        <v>12881.78</v>
      </c>
      <c r="G7" s="8" t="n">
        <v>6195.073</v>
      </c>
      <c r="H7" s="8" t="n">
        <v>5035.512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6</v>
      </c>
      <c r="E8" s="7" t="n">
        <v>6</v>
      </c>
      <c r="F8" s="8" t="n">
        <v>29567.97</v>
      </c>
      <c r="G8" s="8" t="n">
        <v>30295</v>
      </c>
      <c r="H8" s="8" t="n">
        <v>24899.385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92</v>
      </c>
      <c r="D9" s="7" t="n">
        <v>746</v>
      </c>
      <c r="E9" s="7" t="n">
        <v>701</v>
      </c>
      <c r="F9" s="8" t="n">
        <v>1016833.28</v>
      </c>
      <c r="G9" s="8" t="n">
        <v>943519</v>
      </c>
      <c r="H9" s="8" t="n">
        <v>84475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60</v>
      </c>
      <c r="D10" s="7" t="n">
        <v>661</v>
      </c>
      <c r="E10" s="7" t="n">
        <v>580</v>
      </c>
      <c r="F10" s="8" t="n">
        <v>111335</v>
      </c>
      <c r="G10" s="8" t="n">
        <v>204060</v>
      </c>
      <c r="H10" s="8" t="n">
        <v>1993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7</v>
      </c>
      <c r="E12" s="7" t="n">
        <v>6</v>
      </c>
      <c r="F12" s="8" t="n">
        <v>1503</v>
      </c>
      <c r="G12" s="8" t="n">
        <v>5136</v>
      </c>
      <c r="H12" s="8" t="n">
        <v>751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13</v>
      </c>
      <c r="E13" s="7" t="n">
        <v>11</v>
      </c>
      <c r="F13" s="8" t="n">
        <v>32439.0742</v>
      </c>
      <c r="G13" s="8" t="n">
        <v>48401.1563</v>
      </c>
      <c r="H13" s="8" t="n">
        <v>39103.100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8</v>
      </c>
      <c r="D14" s="7" t="n">
        <v>22</v>
      </c>
      <c r="E14" s="7" t="n">
        <v>29</v>
      </c>
      <c r="F14" s="8" t="n">
        <v>674693.3651</v>
      </c>
      <c r="G14" s="8" t="n">
        <v>531531.4371</v>
      </c>
      <c r="H14" s="8" t="n">
        <v>737799.828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7</v>
      </c>
      <c r="E15" s="7" t="n">
        <v>15</v>
      </c>
      <c r="F15" s="8" t="n">
        <v>64393.3449</v>
      </c>
      <c r="G15" s="8" t="n">
        <v>69738.9196</v>
      </c>
      <c r="H15" s="8" t="n">
        <v>45384.36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87942.2742</v>
      </c>
      <c r="G18" s="8" t="n">
        <f aca="false">SUM(SUM(G6:G15))</f>
        <v>1884759.586</v>
      </c>
      <c r="H18" s="8" t="n">
        <f aca="false">SUM(SUM(H6:H15))</f>
        <v>1948070.18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15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47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2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4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9:50Z</dcterms:created>
  <dc:creator>Michael Durham  [DCF]</dc:creator>
  <dc:description/>
  <dc:language>en-US</dc:language>
  <cp:lastModifiedBy>Michael Durham  [DCF]</cp:lastModifiedBy>
  <cp:lastPrinted>2018-01-23T16:39:56Z</cp:lastPrinted>
  <dcterms:modified xsi:type="dcterms:W3CDTF">2018-01-23T16:39:57Z</dcterms:modified>
  <cp:revision>0</cp:revision>
  <dc:subject/>
  <dc:title>Greenwood2017</dc:title>
</cp:coreProperties>
</file>