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2</v>
      </c>
      <c r="E6" s="7" t="n">
        <v>1</v>
      </c>
      <c r="F6" s="8" t="n">
        <v>2498.33</v>
      </c>
      <c r="G6" s="8" t="n">
        <v>1726</v>
      </c>
      <c r="H6" s="8" t="n">
        <v>10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2</v>
      </c>
      <c r="F7" s="8" t="n">
        <v>50.18</v>
      </c>
      <c r="G7" s="8" t="n">
        <v>247.2507</v>
      </c>
      <c r="H7" s="8" t="n">
        <v>1025.59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2</v>
      </c>
      <c r="F8" s="8" t="n">
        <v>543.59</v>
      </c>
      <c r="G8" s="8" t="n">
        <v>5140</v>
      </c>
      <c r="H8" s="8" t="n">
        <v>2156.75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1</v>
      </c>
      <c r="D9" s="7" t="n">
        <v>52</v>
      </c>
      <c r="E9" s="7" t="n">
        <v>39</v>
      </c>
      <c r="F9" s="8" t="n">
        <v>75320.98</v>
      </c>
      <c r="G9" s="8" t="n">
        <v>53708</v>
      </c>
      <c r="H9" s="8" t="n">
        <v>4010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44</v>
      </c>
      <c r="E10" s="7" t="n">
        <v>25</v>
      </c>
      <c r="F10" s="8" t="n">
        <v>5546</v>
      </c>
      <c r="G10" s="8" t="n">
        <v>4795</v>
      </c>
      <c r="H10" s="8" t="n">
        <v>54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1</v>
      </c>
      <c r="F12" s="8" t="n">
        <v>3339</v>
      </c>
      <c r="G12" s="8" t="n">
        <v>2315</v>
      </c>
      <c r="H12" s="8" t="n">
        <v>69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0</v>
      </c>
      <c r="F13" s="8" t="n">
        <v>4262.7287</v>
      </c>
      <c r="G13" s="8" t="n">
        <v>9145.303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2</v>
      </c>
      <c r="F14" s="8" t="n">
        <v>84284.586</v>
      </c>
      <c r="G14" s="8" t="n">
        <v>52440.2836</v>
      </c>
      <c r="H14" s="8" t="n">
        <v>54557.71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5845.3947</v>
      </c>
      <c r="G18" s="8" t="n">
        <f aca="false">SUM(SUM(G6:G15))</f>
        <v>129516.8374</v>
      </c>
      <c r="H18" s="8" t="n">
        <f aca="false">SUM(SUM(H6:H15))</f>
        <v>111241.06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9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44Z</dcterms:created>
  <dc:creator>Michael Durham  [DCF]</dc:creator>
  <dc:description/>
  <dc:language>en-US</dc:language>
  <cp:lastModifiedBy>Michael Durham  [DCF]</cp:lastModifiedBy>
  <cp:lastPrinted>2018-01-23T16:39:49Z</cp:lastPrinted>
  <dcterms:modified xsi:type="dcterms:W3CDTF">2018-01-23T16:39:50Z</dcterms:modified>
  <cp:revision>0</cp:revision>
  <dc:subject/>
  <dc:title>Greeley2017</dc:title>
</cp:coreProperties>
</file>