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1</v>
      </c>
      <c r="E6" s="7" t="n">
        <v>8</v>
      </c>
      <c r="F6" s="8" t="n">
        <v>17682.55</v>
      </c>
      <c r="G6" s="8" t="n">
        <v>16263</v>
      </c>
      <c r="H6" s="8" t="n">
        <v>104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4</v>
      </c>
      <c r="E7" s="7" t="n">
        <v>3</v>
      </c>
      <c r="F7" s="8" t="n">
        <v>491.74</v>
      </c>
      <c r="G7" s="8" t="n">
        <v>403.6746</v>
      </c>
      <c r="H7" s="8" t="n">
        <v>1476.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5</v>
      </c>
      <c r="F8" s="8" t="n">
        <v>8414.18</v>
      </c>
      <c r="G8" s="8" t="n">
        <v>10732</v>
      </c>
      <c r="H8" s="8" t="n">
        <v>13334.64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6</v>
      </c>
      <c r="D9" s="7" t="n">
        <v>205</v>
      </c>
      <c r="E9" s="7" t="n">
        <v>177</v>
      </c>
      <c r="F9" s="8" t="n">
        <v>301283.93</v>
      </c>
      <c r="G9" s="8" t="n">
        <v>255756</v>
      </c>
      <c r="H9" s="8" t="n">
        <v>2076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</v>
      </c>
      <c r="D10" s="7" t="n">
        <v>47</v>
      </c>
      <c r="E10" s="7" t="n">
        <v>48</v>
      </c>
      <c r="F10" s="8" t="n">
        <v>9818</v>
      </c>
      <c r="G10" s="8" t="n">
        <v>13534</v>
      </c>
      <c r="H10" s="8" t="n">
        <v>123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0</v>
      </c>
      <c r="F12" s="8" t="n">
        <v>1586</v>
      </c>
      <c r="G12" s="8" t="n">
        <v>23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1</v>
      </c>
      <c r="F13" s="8" t="n">
        <v>12788.186</v>
      </c>
      <c r="G13" s="8" t="n">
        <v>10669.5273</v>
      </c>
      <c r="H13" s="8" t="n">
        <v>6047.23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5</v>
      </c>
      <c r="E14" s="7" t="n">
        <v>2</v>
      </c>
      <c r="F14" s="8" t="n">
        <v>274863.117</v>
      </c>
      <c r="G14" s="8" t="n">
        <v>120102.2192</v>
      </c>
      <c r="H14" s="8" t="n">
        <v>61404.79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6</v>
      </c>
      <c r="E15" s="7" t="n">
        <v>11</v>
      </c>
      <c r="F15" s="8" t="n">
        <v>33702.7153</v>
      </c>
      <c r="G15" s="8" t="n">
        <v>29109.7789</v>
      </c>
      <c r="H15" s="8" t="n">
        <v>46582.04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0630.4183</v>
      </c>
      <c r="G18" s="8" t="n">
        <f aca="false">SUM(SUM(G6:G15))</f>
        <v>456801.2</v>
      </c>
      <c r="H18" s="8" t="n">
        <f aca="false">SUM(SUM(H6:H15))</f>
        <v>359332.83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37Z</dcterms:created>
  <dc:creator>Michael Durham  [DCF]</dc:creator>
  <dc:description/>
  <dc:language>en-US</dc:language>
  <cp:lastModifiedBy>Michael Durham  [DCF]</cp:lastModifiedBy>
  <cp:lastPrinted>2018-01-23T16:39:42Z</cp:lastPrinted>
  <dcterms:modified xsi:type="dcterms:W3CDTF">2018-01-23T16:39:43Z</dcterms:modified>
  <cp:revision>0</cp:revision>
  <dc:subject/>
  <dc:title>Gray2017</dc:title>
</cp:coreProperties>
</file>