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ant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</v>
      </c>
      <c r="D6" s="7" t="n">
        <v>24</v>
      </c>
      <c r="E6" s="7" t="n">
        <v>21</v>
      </c>
      <c r="F6" s="8" t="n">
        <v>34903.08</v>
      </c>
      <c r="G6" s="8" t="n">
        <v>30750</v>
      </c>
      <c r="H6" s="8" t="n">
        <v>2772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7</v>
      </c>
      <c r="E7" s="7" t="n">
        <v>4</v>
      </c>
      <c r="F7" s="8" t="n">
        <v>7163.3</v>
      </c>
      <c r="G7" s="8" t="n">
        <v>787.1655</v>
      </c>
      <c r="H7" s="8" t="n">
        <v>894.076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4</v>
      </c>
      <c r="E8" s="7" t="n">
        <v>9</v>
      </c>
      <c r="F8" s="8" t="n">
        <v>32244.83</v>
      </c>
      <c r="G8" s="8" t="n">
        <v>13562</v>
      </c>
      <c r="H8" s="8" t="n">
        <v>20921.548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59</v>
      </c>
      <c r="D9" s="7" t="n">
        <v>525</v>
      </c>
      <c r="E9" s="7" t="n">
        <v>447</v>
      </c>
      <c r="F9" s="8" t="n">
        <v>715549.34</v>
      </c>
      <c r="G9" s="8" t="n">
        <v>697443</v>
      </c>
      <c r="H9" s="8" t="n">
        <v>5720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3</v>
      </c>
      <c r="D10" s="7" t="n">
        <v>250</v>
      </c>
      <c r="E10" s="7" t="n">
        <v>216</v>
      </c>
      <c r="F10" s="8" t="n">
        <v>35665</v>
      </c>
      <c r="G10" s="8" t="n">
        <v>58124</v>
      </c>
      <c r="H10" s="8" t="n">
        <v>5077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3</v>
      </c>
      <c r="E12" s="7" t="n">
        <v>2</v>
      </c>
      <c r="F12" s="8" t="n">
        <v>2709</v>
      </c>
      <c r="G12" s="8" t="n">
        <v>1262</v>
      </c>
      <c r="H12" s="8" t="n">
        <v>124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4</v>
      </c>
      <c r="E13" s="7" t="n">
        <v>6</v>
      </c>
      <c r="F13" s="8" t="n">
        <v>2759.5348</v>
      </c>
      <c r="G13" s="8" t="n">
        <v>19814.8304</v>
      </c>
      <c r="H13" s="8" t="n">
        <v>25800.38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11</v>
      </c>
      <c r="E14" s="7" t="n">
        <v>17</v>
      </c>
      <c r="F14" s="8" t="n">
        <v>257922.8645</v>
      </c>
      <c r="G14" s="8" t="n">
        <v>312411.915</v>
      </c>
      <c r="H14" s="8" t="n">
        <v>482218.359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6</v>
      </c>
      <c r="E15" s="7" t="n">
        <v>10</v>
      </c>
      <c r="F15" s="8" t="n">
        <v>21542.9671</v>
      </c>
      <c r="G15" s="8" t="n">
        <v>18852.9642</v>
      </c>
      <c r="H15" s="8" t="n">
        <v>37498.867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10459.9164</v>
      </c>
      <c r="G18" s="8" t="n">
        <f aca="false">SUM(SUM(G6:G15))</f>
        <v>1153007.8751</v>
      </c>
      <c r="H18" s="8" t="n">
        <f aca="false">SUM(SUM(H6:H15))</f>
        <v>1219148.23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64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6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1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1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9:30Z</dcterms:created>
  <dc:creator>Michael Durham  [DCF]</dc:creator>
  <dc:description/>
  <dc:language>en-US</dc:language>
  <cp:lastModifiedBy>Michael Durham  [DCF]</cp:lastModifiedBy>
  <cp:lastPrinted>2018-01-23T16:39:35Z</cp:lastPrinted>
  <dcterms:modified xsi:type="dcterms:W3CDTF">2018-01-23T16:39:37Z</dcterms:modified>
  <cp:revision>0</cp:revision>
  <dc:subject/>
  <dc:title>Grant2017</dc:title>
</cp:coreProperties>
</file>