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4</v>
      </c>
      <c r="E6" s="7" t="n">
        <v>3</v>
      </c>
      <c r="F6" s="8" t="n">
        <v>6965.52</v>
      </c>
      <c r="G6" s="8" t="n">
        <v>6443</v>
      </c>
      <c r="H6" s="8" t="n">
        <v>328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2</v>
      </c>
      <c r="F7" s="8" t="n">
        <v>5407.09</v>
      </c>
      <c r="G7" s="8" t="n">
        <v>827.5329</v>
      </c>
      <c r="H7" s="8" t="n">
        <v>3102.478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3</v>
      </c>
      <c r="F8" s="8" t="n">
        <v>5658.57</v>
      </c>
      <c r="G8" s="8" t="n">
        <v>4583</v>
      </c>
      <c r="H8" s="8" t="n">
        <v>7577.45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4</v>
      </c>
      <c r="D9" s="7" t="n">
        <v>151</v>
      </c>
      <c r="E9" s="7" t="n">
        <v>146</v>
      </c>
      <c r="F9" s="8" t="n">
        <v>188302.46</v>
      </c>
      <c r="G9" s="8" t="n">
        <v>177027</v>
      </c>
      <c r="H9" s="8" t="n">
        <v>15853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</v>
      </c>
      <c r="D10" s="7" t="n">
        <v>127</v>
      </c>
      <c r="E10" s="7" t="n">
        <v>120</v>
      </c>
      <c r="F10" s="8" t="n">
        <v>15598</v>
      </c>
      <c r="G10" s="8" t="n">
        <v>28640</v>
      </c>
      <c r="H10" s="8" t="n">
        <v>296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1</v>
      </c>
      <c r="E12" s="7" t="n">
        <v>2</v>
      </c>
      <c r="F12" s="8" t="n">
        <v>4275</v>
      </c>
      <c r="G12" s="8" t="n">
        <v>10</v>
      </c>
      <c r="H12" s="8" t="n">
        <v>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0</v>
      </c>
      <c r="E13" s="7" t="n">
        <v>0</v>
      </c>
      <c r="F13" s="8" t="n">
        <v>17050.9147</v>
      </c>
      <c r="G13" s="8" t="n">
        <v>0</v>
      </c>
      <c r="H13" s="8" t="n">
        <v>1522.878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2</v>
      </c>
      <c r="F14" s="8" t="n">
        <v>77728.1371</v>
      </c>
      <c r="G14" s="8" t="n">
        <v>78660.4254</v>
      </c>
      <c r="H14" s="8" t="n">
        <v>59012.98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2</v>
      </c>
      <c r="F15" s="8" t="n">
        <v>0</v>
      </c>
      <c r="G15" s="8" t="n">
        <v>2105.9162</v>
      </c>
      <c r="H15" s="8" t="n">
        <v>9301.94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20985.6918</v>
      </c>
      <c r="G18" s="8" t="n">
        <f aca="false">SUM(SUM(G6:G15))</f>
        <v>298296.8745</v>
      </c>
      <c r="H18" s="8" t="n">
        <f aca="false">SUM(SUM(H6:H15))</f>
        <v>271984.741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7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9:24Z</dcterms:created>
  <dc:creator>Michael Durham  [DCF]</dc:creator>
  <dc:description/>
  <dc:language>en-US</dc:language>
  <cp:lastModifiedBy>Michael Durham  [DCF]</cp:lastModifiedBy>
  <cp:lastPrinted>2018-01-23T16:39:29Z</cp:lastPrinted>
  <dcterms:modified xsi:type="dcterms:W3CDTF">2018-01-23T16:39:30Z</dcterms:modified>
  <cp:revision>0</cp:revision>
  <dc:subject/>
  <dc:title>Graham2017</dc:title>
</cp:coreProperties>
</file>