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y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eary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56</v>
      </c>
      <c r="D6" s="7" t="n">
        <v>125</v>
      </c>
      <c r="E6" s="7" t="n">
        <v>125</v>
      </c>
      <c r="F6" s="8" t="n">
        <v>210444.2</v>
      </c>
      <c r="G6" s="8" t="n">
        <v>175033</v>
      </c>
      <c r="H6" s="8" t="n">
        <v>16091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1</v>
      </c>
      <c r="D7" s="7" t="n">
        <v>53</v>
      </c>
      <c r="E7" s="7" t="n">
        <v>58</v>
      </c>
      <c r="F7" s="8" t="n">
        <v>26493.18</v>
      </c>
      <c r="G7" s="8" t="n">
        <v>46455.9126</v>
      </c>
      <c r="H7" s="8" t="n">
        <v>42516.1851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0</v>
      </c>
      <c r="D8" s="7" t="n">
        <v>102</v>
      </c>
      <c r="E8" s="7" t="n">
        <v>95</v>
      </c>
      <c r="F8" s="8" t="n">
        <v>369606.05</v>
      </c>
      <c r="G8" s="8" t="n">
        <v>362793</v>
      </c>
      <c r="H8" s="8" t="n">
        <v>312100.301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093</v>
      </c>
      <c r="D9" s="7" t="n">
        <v>2948</v>
      </c>
      <c r="E9" s="7" t="n">
        <v>3072</v>
      </c>
      <c r="F9" s="8" t="n">
        <v>4217975.07</v>
      </c>
      <c r="G9" s="8" t="n">
        <v>4019491</v>
      </c>
      <c r="H9" s="8" t="n">
        <v>42108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591</v>
      </c>
      <c r="D10" s="7" t="n">
        <v>1503</v>
      </c>
      <c r="E10" s="7" t="n">
        <v>1485</v>
      </c>
      <c r="F10" s="8" t="n">
        <v>169527</v>
      </c>
      <c r="G10" s="8" t="n">
        <v>274119</v>
      </c>
      <c r="H10" s="8" t="n">
        <v>22926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0</v>
      </c>
      <c r="D12" s="7" t="n">
        <v>80</v>
      </c>
      <c r="E12" s="7" t="n">
        <v>81</v>
      </c>
      <c r="F12" s="8" t="n">
        <v>186875</v>
      </c>
      <c r="G12" s="8" t="n">
        <v>72481</v>
      </c>
      <c r="H12" s="8" t="n">
        <v>5245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4</v>
      </c>
      <c r="D13" s="7" t="n">
        <v>44</v>
      </c>
      <c r="E13" s="7" t="n">
        <v>43</v>
      </c>
      <c r="F13" s="8" t="n">
        <v>148784.0821</v>
      </c>
      <c r="G13" s="8" t="n">
        <v>214206.7565</v>
      </c>
      <c r="H13" s="8" t="n">
        <v>193821.537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1</v>
      </c>
      <c r="D14" s="7" t="n">
        <v>76</v>
      </c>
      <c r="E14" s="7" t="n">
        <v>68</v>
      </c>
      <c r="F14" s="8" t="n">
        <v>1605595.9773</v>
      </c>
      <c r="G14" s="8" t="n">
        <v>1953189.675</v>
      </c>
      <c r="H14" s="8" t="n">
        <v>1854962.385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7</v>
      </c>
      <c r="D15" s="7" t="n">
        <v>55</v>
      </c>
      <c r="E15" s="7" t="n">
        <v>51</v>
      </c>
      <c r="F15" s="8" t="n">
        <v>246129.4662</v>
      </c>
      <c r="G15" s="8" t="n">
        <v>276244.983</v>
      </c>
      <c r="H15" s="8" t="n">
        <v>239834.680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7181430.0256</v>
      </c>
      <c r="G18" s="8" t="n">
        <f aca="false">SUM(SUM(G6:G15))</f>
        <v>7394014.3271</v>
      </c>
      <c r="H18" s="8" t="n">
        <f aca="false">SUM(SUM(H6:H15))</f>
        <v>7296742.089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558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196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2088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73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9:11Z</dcterms:created>
  <dc:creator>Michael Durham  [DCF]</dc:creator>
  <dc:description/>
  <dc:language>en-US</dc:language>
  <cp:lastModifiedBy>Michael Durham  [DCF]</cp:lastModifiedBy>
  <cp:lastPrinted>2018-01-23T16:39:15Z</cp:lastPrinted>
  <dcterms:modified xsi:type="dcterms:W3CDTF">2018-01-23T16:39:16Z</dcterms:modified>
  <cp:revision>0</cp:revision>
  <dc:subject/>
  <dc:title>Geary2017</dc:title>
</cp:coreProperties>
</file>