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Frankli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0</v>
      </c>
      <c r="D6" s="7" t="n">
        <v>60</v>
      </c>
      <c r="E6" s="7" t="n">
        <v>64</v>
      </c>
      <c r="F6" s="8" t="n">
        <v>121249.34</v>
      </c>
      <c r="G6" s="8" t="n">
        <v>84621</v>
      </c>
      <c r="H6" s="8" t="n">
        <v>8671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6</v>
      </c>
      <c r="D7" s="7" t="n">
        <v>24</v>
      </c>
      <c r="E7" s="7" t="n">
        <v>24</v>
      </c>
      <c r="F7" s="8" t="n">
        <v>26689.04</v>
      </c>
      <c r="G7" s="8" t="n">
        <v>14265.4971</v>
      </c>
      <c r="H7" s="8" t="n">
        <v>16926.809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53</v>
      </c>
      <c r="E8" s="7" t="n">
        <v>52</v>
      </c>
      <c r="F8" s="8" t="n">
        <v>191251.5</v>
      </c>
      <c r="G8" s="8" t="n">
        <v>220404</v>
      </c>
      <c r="H8" s="8" t="n">
        <v>208979.73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96</v>
      </c>
      <c r="D9" s="7" t="n">
        <v>2729</v>
      </c>
      <c r="E9" s="7" t="n">
        <v>2259</v>
      </c>
      <c r="F9" s="8" t="n">
        <v>4067333.1</v>
      </c>
      <c r="G9" s="8" t="n">
        <v>3521598</v>
      </c>
      <c r="H9" s="8" t="n">
        <v>28107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97</v>
      </c>
      <c r="D10" s="7" t="n">
        <v>1228</v>
      </c>
      <c r="E10" s="7" t="n">
        <v>964</v>
      </c>
      <c r="F10" s="8" t="n">
        <v>193927</v>
      </c>
      <c r="G10" s="8" t="n">
        <v>269001</v>
      </c>
      <c r="H10" s="8" t="n">
        <v>2223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7</v>
      </c>
      <c r="D12" s="7" t="n">
        <v>126</v>
      </c>
      <c r="E12" s="7" t="n">
        <v>101</v>
      </c>
      <c r="F12" s="8" t="n">
        <v>149683</v>
      </c>
      <c r="G12" s="8" t="n">
        <v>173131</v>
      </c>
      <c r="H12" s="8" t="n">
        <v>1691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5</v>
      </c>
      <c r="E13" s="7" t="n">
        <v>22</v>
      </c>
      <c r="F13" s="8" t="n">
        <v>36835.2741</v>
      </c>
      <c r="G13" s="8" t="n">
        <v>56179.3359</v>
      </c>
      <c r="H13" s="8" t="n">
        <v>91916.1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9</v>
      </c>
      <c r="D14" s="7" t="n">
        <v>85</v>
      </c>
      <c r="E14" s="7" t="n">
        <v>104</v>
      </c>
      <c r="F14" s="8" t="n">
        <v>1354700.0476</v>
      </c>
      <c r="G14" s="8" t="n">
        <v>2147072.3106</v>
      </c>
      <c r="H14" s="8" t="n">
        <v>2728168.81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3</v>
      </c>
      <c r="D15" s="7" t="n">
        <v>87</v>
      </c>
      <c r="E15" s="7" t="n">
        <v>103</v>
      </c>
      <c r="F15" s="8" t="n">
        <v>420616.6285</v>
      </c>
      <c r="G15" s="8" t="n">
        <v>393687.999</v>
      </c>
      <c r="H15" s="8" t="n">
        <v>442504.613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562284.9302</v>
      </c>
      <c r="G18" s="8" t="n">
        <f aca="false">SUM(SUM(G6:G15))</f>
        <v>6879960.1426</v>
      </c>
      <c r="H18" s="8" t="n">
        <f aca="false">SUM(SUM(H6:H15))</f>
        <v>6777405.14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5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2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3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1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04Z</dcterms:created>
  <dc:creator>Michael Durham  [DCF]</dc:creator>
  <dc:description/>
  <dc:language>en-US</dc:language>
  <cp:lastModifiedBy>Michael Durham  [DCF]</cp:lastModifiedBy>
  <cp:lastPrinted>2018-01-23T16:39:09Z</cp:lastPrinted>
  <dcterms:modified xsi:type="dcterms:W3CDTF">2018-01-23T16:39:10Z</dcterms:modified>
  <cp:revision>0</cp:revision>
  <dc:subject/>
  <dc:title>Franklin2017</dc:title>
</cp:coreProperties>
</file>