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8</v>
      </c>
      <c r="D6" s="7" t="n">
        <v>230</v>
      </c>
      <c r="E6" s="7" t="n">
        <v>201</v>
      </c>
      <c r="F6" s="8" t="n">
        <v>319417.32</v>
      </c>
      <c r="G6" s="8" t="n">
        <v>291748</v>
      </c>
      <c r="H6" s="8" t="n">
        <v>2629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6</v>
      </c>
      <c r="D7" s="7" t="n">
        <v>70</v>
      </c>
      <c r="E7" s="7" t="n">
        <v>69</v>
      </c>
      <c r="F7" s="8" t="n">
        <v>51266.41</v>
      </c>
      <c r="G7" s="8" t="n">
        <v>46952.614</v>
      </c>
      <c r="H7" s="8" t="n">
        <v>31583.998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4</v>
      </c>
      <c r="D8" s="7" t="n">
        <v>62</v>
      </c>
      <c r="E8" s="7" t="n">
        <v>67</v>
      </c>
      <c r="F8" s="8" t="n">
        <v>242227.46</v>
      </c>
      <c r="G8" s="8" t="n">
        <v>203813</v>
      </c>
      <c r="H8" s="8" t="n">
        <v>237337.38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50</v>
      </c>
      <c r="D9" s="7" t="n">
        <v>3497</v>
      </c>
      <c r="E9" s="7" t="n">
        <v>3227</v>
      </c>
      <c r="F9" s="8" t="n">
        <v>5272468.84</v>
      </c>
      <c r="G9" s="8" t="n">
        <v>5017841</v>
      </c>
      <c r="H9" s="8" t="n">
        <v>46866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9</v>
      </c>
      <c r="D10" s="7" t="n">
        <v>848</v>
      </c>
      <c r="E10" s="7" t="n">
        <v>792</v>
      </c>
      <c r="F10" s="8" t="n">
        <v>120331</v>
      </c>
      <c r="G10" s="8" t="n">
        <v>176057</v>
      </c>
      <c r="H10" s="8" t="n">
        <v>13332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0</v>
      </c>
      <c r="D12" s="7" t="n">
        <v>37</v>
      </c>
      <c r="E12" s="7" t="n">
        <v>11</v>
      </c>
      <c r="F12" s="8" t="n">
        <v>64707</v>
      </c>
      <c r="G12" s="8" t="n">
        <v>37300</v>
      </c>
      <c r="H12" s="8" t="n">
        <v>1746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3</v>
      </c>
      <c r="D13" s="7" t="n">
        <v>16</v>
      </c>
      <c r="E13" s="7" t="n">
        <v>23</v>
      </c>
      <c r="F13" s="8" t="n">
        <v>100020.5934</v>
      </c>
      <c r="G13" s="8" t="n">
        <v>62360.1917</v>
      </c>
      <c r="H13" s="8" t="n">
        <v>107814.4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8</v>
      </c>
      <c r="D14" s="7" t="n">
        <v>102</v>
      </c>
      <c r="E14" s="7" t="n">
        <v>93</v>
      </c>
      <c r="F14" s="8" t="n">
        <v>2104404.873</v>
      </c>
      <c r="G14" s="8" t="n">
        <v>2685324.0024</v>
      </c>
      <c r="H14" s="8" t="n">
        <v>2563008.7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4</v>
      </c>
      <c r="D15" s="7" t="n">
        <v>69</v>
      </c>
      <c r="E15" s="7" t="n">
        <v>81</v>
      </c>
      <c r="F15" s="8" t="n">
        <v>255736.6821</v>
      </c>
      <c r="G15" s="8" t="n">
        <v>281497.4188</v>
      </c>
      <c r="H15" s="8" t="n">
        <v>339664.15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530580.1785</v>
      </c>
      <c r="G18" s="8" t="n">
        <f aca="false">SUM(SUM(G6:G15))</f>
        <v>8802893.2269</v>
      </c>
      <c r="H18" s="8" t="n">
        <f aca="false">SUM(SUM(H6:H15))</f>
        <v>8379779.77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9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4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9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8:58Z</dcterms:created>
  <dc:creator>Michael Durham  [DCF]</dc:creator>
  <dc:description/>
  <dc:language>en-US</dc:language>
  <cp:lastModifiedBy>Michael Durham  [DCF]</cp:lastModifiedBy>
  <cp:lastPrinted>2018-01-23T16:39:03Z</cp:lastPrinted>
  <dcterms:modified xsi:type="dcterms:W3CDTF">2018-01-23T16:39:04Z</dcterms:modified>
  <cp:revision>0</cp:revision>
  <dc:subject/>
  <dc:title>Ford2017</dc:title>
</cp:coreProperties>
</file>