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7</v>
      </c>
      <c r="D6" s="7" t="n">
        <v>237</v>
      </c>
      <c r="E6" s="7" t="n">
        <v>228</v>
      </c>
      <c r="F6" s="8" t="n">
        <v>273195.27</v>
      </c>
      <c r="G6" s="8" t="n">
        <v>290525</v>
      </c>
      <c r="H6" s="8" t="n">
        <v>2745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6</v>
      </c>
      <c r="D7" s="7" t="n">
        <v>76</v>
      </c>
      <c r="E7" s="7" t="n">
        <v>79</v>
      </c>
      <c r="F7" s="8" t="n">
        <v>32305.87</v>
      </c>
      <c r="G7" s="8" t="n">
        <v>18381.323</v>
      </c>
      <c r="H7" s="8" t="n">
        <v>22080.412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2</v>
      </c>
      <c r="D8" s="7" t="n">
        <v>141</v>
      </c>
      <c r="E8" s="7" t="n">
        <v>104</v>
      </c>
      <c r="F8" s="8" t="n">
        <v>518781.7</v>
      </c>
      <c r="G8" s="8" t="n">
        <v>447111</v>
      </c>
      <c r="H8" s="8" t="n">
        <v>356841.31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41</v>
      </c>
      <c r="D9" s="7" t="n">
        <v>4471</v>
      </c>
      <c r="E9" s="7" t="n">
        <v>3730</v>
      </c>
      <c r="F9" s="8" t="n">
        <v>5988018.18</v>
      </c>
      <c r="G9" s="8" t="n">
        <v>5516541</v>
      </c>
      <c r="H9" s="8" t="n">
        <v>47321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19</v>
      </c>
      <c r="D10" s="7" t="n">
        <v>2177</v>
      </c>
      <c r="E10" s="7" t="n">
        <v>1950</v>
      </c>
      <c r="F10" s="8" t="n">
        <v>226638</v>
      </c>
      <c r="G10" s="8" t="n">
        <v>364796</v>
      </c>
      <c r="H10" s="8" t="n">
        <v>2923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6</v>
      </c>
      <c r="E12" s="7" t="n">
        <v>15</v>
      </c>
      <c r="F12" s="8" t="n">
        <v>30049</v>
      </c>
      <c r="G12" s="8" t="n">
        <v>4060</v>
      </c>
      <c r="H12" s="8" t="n">
        <v>164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20</v>
      </c>
      <c r="E13" s="7" t="n">
        <v>29</v>
      </c>
      <c r="F13" s="8" t="n">
        <v>77697.462</v>
      </c>
      <c r="G13" s="8" t="n">
        <v>80606.5347</v>
      </c>
      <c r="H13" s="8" t="n">
        <v>129267.56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9</v>
      </c>
      <c r="D14" s="7" t="n">
        <v>88</v>
      </c>
      <c r="E14" s="7" t="n">
        <v>91</v>
      </c>
      <c r="F14" s="8" t="n">
        <v>2131571.6406</v>
      </c>
      <c r="G14" s="8" t="n">
        <v>2316227.1496</v>
      </c>
      <c r="H14" s="8" t="n">
        <v>2482266.68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6</v>
      </c>
      <c r="D15" s="7" t="n">
        <v>101</v>
      </c>
      <c r="E15" s="7" t="n">
        <v>99</v>
      </c>
      <c r="F15" s="8" t="n">
        <v>470880.4698</v>
      </c>
      <c r="G15" s="8" t="n">
        <v>458982.7534</v>
      </c>
      <c r="H15" s="8" t="n">
        <v>451079.26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749137.5924</v>
      </c>
      <c r="G18" s="8" t="n">
        <f aca="false">SUM(SUM(G6:G15))</f>
        <v>9497230.7607</v>
      </c>
      <c r="H18" s="8" t="n">
        <f aca="false">SUM(SUM(H6:H15))</f>
        <v>8757097.25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672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7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04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8:52Z</dcterms:created>
  <dc:creator>Michael Durham  [DCF]</dc:creator>
  <dc:description/>
  <dc:language>en-US</dc:language>
  <cp:lastModifiedBy>Michael Durham  [DCF]</cp:lastModifiedBy>
  <cp:lastPrinted>2018-01-23T16:38:57Z</cp:lastPrinted>
  <dcterms:modified xsi:type="dcterms:W3CDTF">2018-01-23T16:38:58Z</dcterms:modified>
  <cp:revision>0</cp:revision>
  <dc:subject/>
  <dc:title>Finney2017</dc:title>
</cp:coreProperties>
</file>