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lsworth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Ellsworth</t>
  </si>
  <si>
    <t xml:space="preserve">Persons Served</t>
  </si>
  <si>
    <t xml:space="preserve">Annual Service Dollars</t>
  </si>
  <si>
    <t xml:space="preserve">Caseload Unit</t>
  </si>
  <si>
    <t xml:space="preserve">FY 2015</t>
  </si>
  <si>
    <t xml:space="preserve">FY 2016</t>
  </si>
  <si>
    <t xml:space="preserve">FY 2017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6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9</v>
      </c>
      <c r="D6" s="7" t="n">
        <v>18</v>
      </c>
      <c r="E6" s="7" t="n">
        <v>20</v>
      </c>
      <c r="F6" s="8" t="n">
        <v>14351.79</v>
      </c>
      <c r="G6" s="8" t="n">
        <v>22150</v>
      </c>
      <c r="H6" s="8" t="n">
        <v>2586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</v>
      </c>
      <c r="D7" s="7" t="n">
        <v>4</v>
      </c>
      <c r="E7" s="7" t="n">
        <v>6</v>
      </c>
      <c r="F7" s="8" t="n">
        <v>496.75</v>
      </c>
      <c r="G7" s="8" t="n">
        <v>1521.8532</v>
      </c>
      <c r="H7" s="8" t="n">
        <v>2715.850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1</v>
      </c>
      <c r="D8" s="7" t="n">
        <v>8</v>
      </c>
      <c r="E8" s="7" t="n">
        <v>10</v>
      </c>
      <c r="F8" s="8" t="n">
        <v>36824.04</v>
      </c>
      <c r="G8" s="8" t="n">
        <v>26636</v>
      </c>
      <c r="H8" s="8" t="n">
        <v>27389.058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20</v>
      </c>
      <c r="D9" s="7" t="n">
        <v>261</v>
      </c>
      <c r="E9" s="7" t="n">
        <v>266</v>
      </c>
      <c r="F9" s="8" t="n">
        <v>376604.92</v>
      </c>
      <c r="G9" s="8" t="n">
        <v>332503</v>
      </c>
      <c r="H9" s="8" t="n">
        <v>332160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10</v>
      </c>
      <c r="D10" s="7" t="n">
        <v>216</v>
      </c>
      <c r="E10" s="7" t="n">
        <v>189</v>
      </c>
      <c r="F10" s="8" t="n">
        <v>34305</v>
      </c>
      <c r="G10" s="8" t="n">
        <v>48676</v>
      </c>
      <c r="H10" s="8" t="n">
        <v>4455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4</v>
      </c>
      <c r="D12" s="7" t="n">
        <v>3</v>
      </c>
      <c r="E12" s="7" t="n">
        <v>5</v>
      </c>
      <c r="F12" s="8" t="n">
        <v>6945</v>
      </c>
      <c r="G12" s="8" t="n">
        <v>2443</v>
      </c>
      <c r="H12" s="8" t="n">
        <v>8105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0</v>
      </c>
      <c r="D13" s="7" t="n">
        <v>8</v>
      </c>
      <c r="E13" s="7" t="n">
        <v>10</v>
      </c>
      <c r="F13" s="8" t="n">
        <v>40918.3821</v>
      </c>
      <c r="G13" s="8" t="n">
        <v>36492.7278</v>
      </c>
      <c r="H13" s="8" t="n">
        <v>50166.437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2</v>
      </c>
      <c r="D14" s="7" t="n">
        <v>20</v>
      </c>
      <c r="E14" s="7" t="n">
        <v>19</v>
      </c>
      <c r="F14" s="8" t="n">
        <v>322091.0731</v>
      </c>
      <c r="G14" s="8" t="n">
        <v>544105.5533</v>
      </c>
      <c r="H14" s="8" t="n">
        <v>509059.43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3</v>
      </c>
      <c r="D15" s="7" t="n">
        <v>13</v>
      </c>
      <c r="E15" s="7" t="n">
        <v>13</v>
      </c>
      <c r="F15" s="8" t="n">
        <v>52205.7903</v>
      </c>
      <c r="G15" s="8" t="n">
        <v>54252.5432</v>
      </c>
      <c r="H15" s="8" t="n">
        <v>53930.730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884742.7455</v>
      </c>
      <c r="G18" s="8" t="n">
        <f aca="false">SUM(SUM(G6:G15))</f>
        <v>1068780.6775</v>
      </c>
      <c r="H18" s="8" t="n">
        <f aca="false">SUM(SUM(H6:H15))</f>
        <v>1053940.509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632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29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3756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28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6:38:47Z</dcterms:created>
  <dc:creator>Michael Durham  [DCF]</dc:creator>
  <dc:description/>
  <dc:language>en-US</dc:language>
  <cp:lastModifiedBy>Michael Durham  [DCF]</cp:lastModifiedBy>
  <cp:lastPrinted>2018-01-23T16:38:51Z</cp:lastPrinted>
  <dcterms:modified xsi:type="dcterms:W3CDTF">2018-01-23T16:38:52Z</dcterms:modified>
  <cp:revision>0</cp:revision>
  <dc:subject/>
  <dc:title>Ellsworth2017</dc:title>
</cp:coreProperties>
</file>