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ward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dwards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9</v>
      </c>
      <c r="E6" s="7" t="n">
        <v>7</v>
      </c>
      <c r="F6" s="8" t="n">
        <v>14111.21</v>
      </c>
      <c r="G6" s="8" t="n">
        <v>14131</v>
      </c>
      <c r="H6" s="8" t="n">
        <v>122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1</v>
      </c>
      <c r="E7" s="7" t="n">
        <v>0</v>
      </c>
      <c r="F7" s="8" t="n">
        <v>511.63</v>
      </c>
      <c r="G7" s="8" t="n">
        <v>381.3716</v>
      </c>
      <c r="H7" s="8" t="n">
        <v>63.03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6</v>
      </c>
      <c r="F8" s="8" t="n">
        <v>0</v>
      </c>
      <c r="G8" s="8" t="n">
        <v>4296</v>
      </c>
      <c r="H8" s="8" t="n">
        <v>17679.99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0</v>
      </c>
      <c r="D9" s="7" t="n">
        <v>197</v>
      </c>
      <c r="E9" s="7" t="n">
        <v>197</v>
      </c>
      <c r="F9" s="8" t="n">
        <v>263623.44</v>
      </c>
      <c r="G9" s="8" t="n">
        <v>262758</v>
      </c>
      <c r="H9" s="8" t="n">
        <v>26626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3</v>
      </c>
      <c r="D10" s="7" t="n">
        <v>133</v>
      </c>
      <c r="E10" s="7" t="n">
        <v>134</v>
      </c>
      <c r="F10" s="8" t="n">
        <v>19482</v>
      </c>
      <c r="G10" s="8" t="n">
        <v>32608</v>
      </c>
      <c r="H10" s="8" t="n">
        <v>302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1</v>
      </c>
      <c r="E12" s="7" t="n">
        <v>2</v>
      </c>
      <c r="F12" s="8" t="n">
        <v>4445</v>
      </c>
      <c r="G12" s="8" t="n">
        <v>2744</v>
      </c>
      <c r="H12" s="8" t="n">
        <v>86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2</v>
      </c>
      <c r="F13" s="8" t="n">
        <v>2759.5348</v>
      </c>
      <c r="G13" s="8" t="n">
        <v>4572.6516</v>
      </c>
      <c r="H13" s="8" t="n">
        <v>4568.63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5</v>
      </c>
      <c r="E14" s="7" t="n">
        <v>10</v>
      </c>
      <c r="F14" s="8" t="n">
        <v>97803.1228</v>
      </c>
      <c r="G14" s="8" t="n">
        <v>150803.4262</v>
      </c>
      <c r="H14" s="8" t="n">
        <v>268442.76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6</v>
      </c>
      <c r="E15" s="7" t="n">
        <v>7</v>
      </c>
      <c r="F15" s="8" t="n">
        <v>26928.7089</v>
      </c>
      <c r="G15" s="8" t="n">
        <v>26073.2483</v>
      </c>
      <c r="H15" s="8" t="n">
        <v>25064.28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29664.6465</v>
      </c>
      <c r="G18" s="8" t="n">
        <f aca="false">SUM(SUM(G6:G15))</f>
        <v>498367.6977</v>
      </c>
      <c r="H18" s="8" t="n">
        <f aca="false">SUM(SUM(H6:H15))</f>
        <v>625426.706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3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8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8:30Z</dcterms:created>
  <dc:creator>Michael Durham  [DCF]</dc:creator>
  <dc:description/>
  <dc:language>en-US</dc:language>
  <cp:lastModifiedBy>Michael Durham  [DCF]</cp:lastModifiedBy>
  <cp:lastPrinted>2018-01-23T16:38:34Z</cp:lastPrinted>
  <dcterms:modified xsi:type="dcterms:W3CDTF">2018-01-23T16:38:35Z</dcterms:modified>
  <cp:revision>0</cp:revision>
  <dc:subject/>
  <dc:title>Edwards2017</dc:title>
</cp:coreProperties>
</file>