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6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88</v>
      </c>
      <c r="D6" s="7" t="n">
        <v>2632</v>
      </c>
      <c r="E6" s="7" t="n">
        <v>2296</v>
      </c>
      <c r="F6" s="8" t="n">
        <v>4483066.79</v>
      </c>
      <c r="G6" s="8" t="n">
        <v>3688005</v>
      </c>
      <c r="H6" s="8" t="n">
        <v>318766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362</v>
      </c>
      <c r="D7" s="7" t="n">
        <v>866</v>
      </c>
      <c r="E7" s="7" t="n">
        <v>866</v>
      </c>
      <c r="F7" s="8" t="n">
        <v>1019842.77</v>
      </c>
      <c r="G7" s="8" t="n">
        <v>607346.76</v>
      </c>
      <c r="H7" s="8" t="n">
        <v>579654.5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468</v>
      </c>
      <c r="D8" s="7" t="n">
        <v>2027</v>
      </c>
      <c r="E8" s="7" t="n">
        <v>2051</v>
      </c>
      <c r="F8" s="8" t="n">
        <v>8337197.44</v>
      </c>
      <c r="G8" s="8" t="n">
        <v>6948920</v>
      </c>
      <c r="H8" s="8" t="n">
        <v>7109066.0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6929</v>
      </c>
      <c r="D9" s="7" t="n">
        <v>62020</v>
      </c>
      <c r="E9" s="7" t="n">
        <v>57390</v>
      </c>
      <c r="F9" s="8" t="n">
        <v>88163211.09</v>
      </c>
      <c r="G9" s="8" t="n">
        <v>81803200</v>
      </c>
      <c r="H9" s="8" t="n">
        <v>754212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612</v>
      </c>
      <c r="D10" s="7" t="n">
        <v>37133</v>
      </c>
      <c r="E10" s="7" t="n">
        <v>32666</v>
      </c>
      <c r="F10" s="8" t="n">
        <v>5662889</v>
      </c>
      <c r="G10" s="8" t="n">
        <v>8424357</v>
      </c>
      <c r="H10" s="8" t="n">
        <v>787814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147</v>
      </c>
      <c r="D12" s="7" t="n">
        <v>1748</v>
      </c>
      <c r="E12" s="7" t="n">
        <v>1681</v>
      </c>
      <c r="F12" s="8" t="n">
        <v>2851085</v>
      </c>
      <c r="G12" s="8" t="n">
        <v>2603088</v>
      </c>
      <c r="H12" s="8" t="n">
        <v>246945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89</v>
      </c>
      <c r="D13" s="7" t="n">
        <v>685</v>
      </c>
      <c r="E13" s="7" t="n">
        <v>679</v>
      </c>
      <c r="F13" s="8" t="n">
        <v>2563328.53</v>
      </c>
      <c r="G13" s="8" t="n">
        <v>2559985.31</v>
      </c>
      <c r="H13" s="8" t="n">
        <v>2751450.8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71</v>
      </c>
      <c r="D14" s="7" t="n">
        <v>1879</v>
      </c>
      <c r="E14" s="7" t="n">
        <v>1897</v>
      </c>
      <c r="F14" s="8" t="n">
        <v>37883339.96</v>
      </c>
      <c r="G14" s="8" t="n">
        <v>46945055.01</v>
      </c>
      <c r="H14" s="8" t="n">
        <v>49223249.5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47</v>
      </c>
      <c r="D15" s="7" t="n">
        <v>1724</v>
      </c>
      <c r="E15" s="7" t="n">
        <v>1847</v>
      </c>
      <c r="F15" s="8" t="n">
        <v>6919020.43</v>
      </c>
      <c r="G15" s="8" t="n">
        <v>7220490.83</v>
      </c>
      <c r="H15" s="8" t="n">
        <v>7739186.6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7882981.01</v>
      </c>
      <c r="G18" s="8" t="n">
        <f aca="false">SUM(SUM(G6:G15))</f>
        <v>160800447.91</v>
      </c>
      <c r="H18" s="8" t="n">
        <f aca="false">SUM(SUM(H6:H15))</f>
        <v>156359112.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549835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48573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307641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93621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1"/>
      <c r="E50" s="11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1"/>
      <c r="E51" s="11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1"/>
      <c r="E52" s="11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1"/>
      <c r="E53" s="11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1"/>
      <c r="E54" s="11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1"/>
      <c r="E55" s="11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1"/>
      <c r="E56" s="11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1"/>
      <c r="E57" s="11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1"/>
      <c r="E58" s="11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1"/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5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5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5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6:59Z</dcterms:created>
  <dc:creator>Michael Durham  [DCF]</dc:creator>
  <dc:description/>
  <dc:language>en-US</dc:language>
  <cp:lastModifiedBy>Michael Durham  [DCF]</cp:lastModifiedBy>
  <cp:lastPrinted>2018-01-23T16:47:06Z</cp:lastPrinted>
  <dcterms:modified xsi:type="dcterms:W3CDTF">2018-01-23T16:47:07Z</dcterms:modified>
  <cp:revision>0</cp:revision>
  <dc:subject/>
  <dc:title>EastRegion2017</dc:title>
</cp:coreProperties>
</file>