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8</v>
      </c>
      <c r="D6" s="7" t="n">
        <v>299</v>
      </c>
      <c r="E6" s="7" t="n">
        <v>257</v>
      </c>
      <c r="F6" s="8" t="n">
        <v>610802.45</v>
      </c>
      <c r="G6" s="8" t="n">
        <v>446046</v>
      </c>
      <c r="H6" s="8" t="n">
        <v>3677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2</v>
      </c>
      <c r="D7" s="7" t="n">
        <v>145</v>
      </c>
      <c r="E7" s="7" t="n">
        <v>124</v>
      </c>
      <c r="F7" s="8" t="n">
        <v>118302.74</v>
      </c>
      <c r="G7" s="8" t="n">
        <v>125710.2958</v>
      </c>
      <c r="H7" s="8" t="n">
        <v>96887.38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4</v>
      </c>
      <c r="D8" s="7" t="n">
        <v>426</v>
      </c>
      <c r="E8" s="7" t="n">
        <v>371</v>
      </c>
      <c r="F8" s="8" t="n">
        <v>2493639.17</v>
      </c>
      <c r="G8" s="8" t="n">
        <v>2186974</v>
      </c>
      <c r="H8" s="8" t="n">
        <v>2009851.01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530</v>
      </c>
      <c r="D9" s="7" t="n">
        <v>6932</v>
      </c>
      <c r="E9" s="7" t="n">
        <v>6378</v>
      </c>
      <c r="F9" s="8" t="n">
        <v>10205993.25</v>
      </c>
      <c r="G9" s="8" t="n">
        <v>9350450</v>
      </c>
      <c r="H9" s="8" t="n">
        <v>86373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71</v>
      </c>
      <c r="D10" s="7" t="n">
        <v>3342</v>
      </c>
      <c r="E10" s="7" t="n">
        <v>3095</v>
      </c>
      <c r="F10" s="8" t="n">
        <v>436194</v>
      </c>
      <c r="G10" s="8" t="n">
        <v>679027</v>
      </c>
      <c r="H10" s="8" t="n">
        <v>5780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8</v>
      </c>
      <c r="D12" s="7" t="n">
        <v>375</v>
      </c>
      <c r="E12" s="7" t="n">
        <v>400</v>
      </c>
      <c r="F12" s="8" t="n">
        <v>667555</v>
      </c>
      <c r="G12" s="8" t="n">
        <v>548621</v>
      </c>
      <c r="H12" s="8" t="n">
        <v>7858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5</v>
      </c>
      <c r="D13" s="7" t="n">
        <v>79</v>
      </c>
      <c r="E13" s="7" t="n">
        <v>52</v>
      </c>
      <c r="F13" s="8" t="n">
        <v>240744.827</v>
      </c>
      <c r="G13" s="8" t="n">
        <v>301450.0952</v>
      </c>
      <c r="H13" s="8" t="n">
        <v>182292.211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0</v>
      </c>
      <c r="D14" s="7" t="n">
        <v>141</v>
      </c>
      <c r="E14" s="7" t="n">
        <v>154</v>
      </c>
      <c r="F14" s="8" t="n">
        <v>2778783.661</v>
      </c>
      <c r="G14" s="8" t="n">
        <v>3430098.2649</v>
      </c>
      <c r="H14" s="8" t="n">
        <v>3763848.49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6</v>
      </c>
      <c r="D15" s="7" t="n">
        <v>225</v>
      </c>
      <c r="E15" s="7" t="n">
        <v>234</v>
      </c>
      <c r="F15" s="8" t="n">
        <v>894909.8733</v>
      </c>
      <c r="G15" s="8" t="n">
        <v>893886.1701</v>
      </c>
      <c r="H15" s="8" t="n">
        <v>956638.30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446924.9713</v>
      </c>
      <c r="G18" s="8" t="n">
        <f aca="false">SUM(SUM(G6:G15))</f>
        <v>17962262.826</v>
      </c>
      <c r="H18" s="8" t="n">
        <f aca="false">SUM(SUM(H6:H15))</f>
        <v>17378522.41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194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00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69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4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25Z</dcterms:created>
  <dc:creator>Michael Durham  [DCF]</dc:creator>
  <dc:description/>
  <dc:language>en-US</dc:language>
  <cp:lastModifiedBy>Michael Durham  [DCF]</cp:lastModifiedBy>
  <cp:lastPrinted>2018-01-23T16:38:29Z</cp:lastPrinted>
  <dcterms:modified xsi:type="dcterms:W3CDTF">2018-01-23T16:38:29Z</dcterms:modified>
  <cp:revision>0</cp:revision>
  <dc:subject/>
  <dc:title>Douglas2017</dc:title>
</cp:coreProperties>
</file>